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  <sheet name="Раздел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521">
  <si>
    <t xml:space="preserve">РЕЕСТР МУНИЦИПАЛЬНОГО ИМУЩЕСТВА МУНИЦИПАЛЬНОГО ОБРАЗОВАНИЯ " ЩЕРБАКИНСКОЕ СЕЛЬСКОЕ ПОСЕЛЕНИЕ САРГАТСКОГО МУНИЦИПАЛЬНОГО РАЙОНА ОМСКОЙ ОБЛАСТИ"</t>
  </si>
  <si>
    <t xml:space="preserve">на  1 июля 2024 года</t>
  </si>
  <si>
    <t xml:space="preserve">РАЗДЕЛ 1.Сведения о  недвижимом имуществе администрации Щербакинского сельского поселения Саргатского муниципального района Омской области </t>
  </si>
  <si>
    <t xml:space="preserve">на "____"____________20____ года</t>
  </si>
  <si>
    <t xml:space="preserve">1.1. Земельные участки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, дата и номер паспорта БТИ</t>
  </si>
  <si>
    <t xml:space="preserve">Площадь(кв.м.), протяженность(м),этажность</t>
  </si>
  <si>
    <t xml:space="preserve">Сведения о балансовой стоимости (тыс.руб.) </t>
  </si>
  <si>
    <t xml:space="preserve">Износ (тыс. руб.)</t>
  </si>
  <si>
    <t xml:space="preserve">Кадастровый условный номер (с датой присвоения), площадь земельного участка, кв.м.</t>
  </si>
  <si>
    <t xml:space="preserve">Кадастровая стоимость (тыс.руб.)</t>
  </si>
  <si>
    <t xml:space="preserve">Дата возникновения и прекращения права муниципальной собственности на недвижимого имущества</t>
  </si>
  <si>
    <t xml:space="preserve">Реквизиты документов оснований возникновения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 произведенном улучшении земельного участка</t>
  </si>
  <si>
    <t xml:space="preserve">Обременение</t>
  </si>
  <si>
    <t xml:space="preserve">основания</t>
  </si>
  <si>
    <t xml:space="preserve">дата возникновения и прекращения</t>
  </si>
  <si>
    <t xml:space="preserve">иное</t>
  </si>
  <si>
    <t xml:space="preserve">Земельный участок</t>
  </si>
  <si>
    <t xml:space="preserve">с.Щербаки, ул Кооперативная,33;  ОКТМО 52651416</t>
  </si>
  <si>
    <t xml:space="preserve">55:24:080101:0349; 4631 кв.м.; дата присвоения кадастрового номера: 12.10.2006 г.</t>
  </si>
  <si>
    <t xml:space="preserve">Свидетельство о государственной регистрации права серия 55 АВ № 784287 от 12.02.09</t>
  </si>
  <si>
    <t xml:space="preserve">Решение Совета Саргатского муниципального района  Омской области № 52 от 25.07.08;Акт приемки-передачи земельных участков  из муниципальной собственности Саргатского муниципального района в муниципальную собственность Щербакинского сельского поселения №42 БВП от 31.07.08</t>
  </si>
  <si>
    <t xml:space="preserve">нет</t>
  </si>
  <si>
    <t xml:space="preserve">не зарегистрированы</t>
  </si>
  <si>
    <t xml:space="preserve">Земельный участок для размещения административных зданий, строений,сооружений</t>
  </si>
  <si>
    <t xml:space="preserve">с.Щербаки, ул Кузнечная, 25;  ОКТМО 52651416</t>
  </si>
  <si>
    <t xml:space="preserve">55:24:080503:91; 665 кв.м., дата присвоения кадастрового номера: 21.11.2011 г.</t>
  </si>
  <si>
    <t xml:space="preserve">Свидетельство о государственной регистрации права серия 55 АА № 587189 от 23.03.12</t>
  </si>
  <si>
    <t xml:space="preserve">Постановление Главы Саргатского муниципального района Омской области № 24-п от 25.01.12</t>
  </si>
  <si>
    <t xml:space="preserve">с.Щербаки, ул Кооперативная,46;  ОКТМО 52651416</t>
  </si>
  <si>
    <t xml:space="preserve">55:24:080101:784;      4855 кв.м.; дата присвоения кадастрового номера: 31.03.2014 г.</t>
  </si>
  <si>
    <t xml:space="preserve">Акт приемки передачиимущества из собственности Саргатского муниципального района Омской области  в собственность Щербакинского сельского поселенияСаргатского муниципального района Омской области № 31 от 14.06.2007 года;Закон Омской области "О разграничении имущества, находящегося в муниципальной собственности, между Саргатским муниципальным районом Омской области и входящими в его состав поселениями Омской области" № 899-ОЗ от 18.05.2007 года</t>
  </si>
  <si>
    <t xml:space="preserve">Земельный участок для размещения кладбища</t>
  </si>
  <si>
    <t xml:space="preserve">700 метров  нав юг от ориентира - с.Щербаки, ул Кооперативная,56;  ОКТМО 52651416</t>
  </si>
  <si>
    <t xml:space="preserve">55:24:080503:95;      10180 кв.м. ; дата присвоения кадастрового номера: 06.02.2013 г.</t>
  </si>
  <si>
    <t xml:space="preserve">Свидетельство о государственной регистрации права серия 55 АА № 947883 от 06.03.14</t>
  </si>
  <si>
    <t xml:space="preserve">Постановление "О предоставлении земельного участка в постоянное (бессрочное) пользование Щербакинскому сельскому поселению Саргатского муниципального района Омской области № 312 от 12.04.2013 года</t>
  </si>
  <si>
    <t xml:space="preserve">Земельный участок для сельскохозяйственного производства</t>
  </si>
  <si>
    <t xml:space="preserve">Омская область, Саргатский район, грива Акулина";  ОКТМО 52651416</t>
  </si>
  <si>
    <t xml:space="preserve">55:24:080504:60;     306970 кв.м., дата присвоения кадастрового номера: 15.05.2014 г.</t>
  </si>
  <si>
    <t xml:space="preserve">Свидетельство о государственной регистрации права серия 55 АБ № 410304 от 01.07.14</t>
  </si>
  <si>
    <t xml:space="preserve">Проект межевания земельных участков, утвержден решением собственника земельной доли или земельных долей от 22.04.2014 года</t>
  </si>
  <si>
    <t xml:space="preserve">аренда 55-55/003-55/103/017/2015-178/1;АЗ-01-2018/сх.;АЗ-1-2019/сх</t>
  </si>
  <si>
    <t xml:space="preserve">03.02.2015-03.02.2018;14.02.2018-14.01.2018; 18.01.2019-18.12.2019</t>
  </si>
  <si>
    <t xml:space="preserve">Земельный участок для личного подсобного хозяйства</t>
  </si>
  <si>
    <t xml:space="preserve">Омская область,Саргатский район,вблизи д.Беспалово, оз.Северное;  ОКТМО 52651416</t>
  </si>
  <si>
    <t xml:space="preserve">55:24:080602:5; 560000 кв.м.; дата присвоения кадастрового номера: 16.03.2005 г.</t>
  </si>
  <si>
    <t xml:space="preserve">Свидетельство о государственной регистрации права серия 55 АА № 895598 от 07.06.13</t>
  </si>
  <si>
    <t xml:space="preserve">Пунк 1.1 статьи 19 Земельного кодекса РФ закон № 136 ФЗ от 25.10.2001 года</t>
  </si>
  <si>
    <t xml:space="preserve">Омская область,Саргатский район,АО "Шараповское";  ОКТМО 52651416</t>
  </si>
  <si>
    <t xml:space="preserve">55:24:000000:135; 307000 кв.м.; дата присвоения кадастрового номера: 06.01.2006 г.</t>
  </si>
  <si>
    <t xml:space="preserve">Свидетельство о государственной регистрации права серия 55 АА № 895605 от 07.06.13</t>
  </si>
  <si>
    <t xml:space="preserve">Пунк 1.1 статьи 19 Земельного кодекса РФ закон № 136 ФЗ от 25.10.2001года</t>
  </si>
  <si>
    <t xml:space="preserve">55:24:000000:135; 307000 кв.м.; дата присвоения кадастрового номера: 06.01.2006 г. </t>
  </si>
  <si>
    <t xml:space="preserve">Свидетельство о государственной регистрации права серия 55 АА № 895606 от 07.06.13</t>
  </si>
  <si>
    <t xml:space="preserve">Свидетельство о государственной регистрации права серия 55 АА № 895607 от 07.06.13</t>
  </si>
  <si>
    <t xml:space="preserve">55:24:000000:135; 307000 кв.м., дата присвоения кадастрового номера: 06.01.2006 г.</t>
  </si>
  <si>
    <t xml:space="preserve">Свидетельство о государственной регистрации права серия 55 АА № 895601 от 07.06.13</t>
  </si>
  <si>
    <t xml:space="preserve">55:24:000000:135; 307000; дата присвоения кадастрового номера: 06.01.2006 г.</t>
  </si>
  <si>
    <t xml:space="preserve">Свидетельство о государственной регистрации права серия 55 АА № 895599 от 07.06.13</t>
  </si>
  <si>
    <t xml:space="preserve">Свидетельство о государственной регистрации права серия 55 АА № 895600 от 07.06.13</t>
  </si>
  <si>
    <t xml:space="preserve">Земельный участок общего пользования,занятые площадями, шоссе,аллеями,заставами, переулками, тупиками, улицами,проездами, автомобильными дорогами,набережными,скверами, бульварами, водными оъектами, пляжами и другими объектами</t>
  </si>
  <si>
    <t xml:space="preserve">Омская область, Сарагатский район, с.Щербаки, ул Степная;  ОКТМО 52651416 </t>
  </si>
  <si>
    <t xml:space="preserve">55:24:080101:789; 3498 кв.м.; дата присвоения кадастрового номера: 29.08.2014 г.</t>
  </si>
  <si>
    <t xml:space="preserve">Свидетельство о государственной регистрации права серия 55 АБ № 379254 от 07.10.14</t>
  </si>
  <si>
    <t xml:space="preserve">Постановление ГлавыЩербакинского сельского поселения Саргатского муниципального района Омской области "Об утверждении реестра автомобильных дорог Щербакинского сельского поселения" № 20 от 23.06.08г.</t>
  </si>
  <si>
    <t xml:space="preserve">с.Щербаки, ул Садовая ;  ОКТМО 52651416</t>
  </si>
  <si>
    <t xml:space="preserve">55:24:080101:788; 1195 кв.м.; дата присвоения кадастрового номера: 27.08.2014 г.</t>
  </si>
  <si>
    <t xml:space="preserve">Свидетельство о государственной регистрации права серия 55 АБ № 379253 от 07.10.14</t>
  </si>
  <si>
    <t xml:space="preserve">Омская область, Сарагатский район, д.Калмакуль, ул Калмакульская;  ОКТМО 52651416</t>
  </si>
  <si>
    <t xml:space="preserve">55:24:080201:93; 5202 кв.м.; дата присвоения кадастрового номера: 28.08.2014 г.</t>
  </si>
  <si>
    <t xml:space="preserve">Свидетельство о государственной регистрации права серия 55 АБ № 379252 от 07.10.14</t>
  </si>
  <si>
    <t xml:space="preserve">Земельный участок для ведения сельскохозяйственного производства</t>
  </si>
  <si>
    <t xml:space="preserve">Омская область,Саргатский район,АО "Шараповское";  ОКТМО 52651416 </t>
  </si>
  <si>
    <t xml:space="preserve">Свидетельство о государственной регистрации права серия 55 АА № 948051 от 28.03.14</t>
  </si>
  <si>
    <t xml:space="preserve">Свидетельство о государственной регистрации права серия 55 АА № 948055 от 28.03.14</t>
  </si>
  <si>
    <t xml:space="preserve">Свидетельство о государственной регистрации права серия 55 АА № 948054 от 28.03.14</t>
  </si>
  <si>
    <t xml:space="preserve">Свидетельство о государственной регистрации права серия 55 АА № 948053 от 28.03.14</t>
  </si>
  <si>
    <t xml:space="preserve">Свидетельство о государственной регистрации права серия 55 АА № 948050 от 28.03.14</t>
  </si>
  <si>
    <t xml:space="preserve">Свидетельство о государственной регистрации права серия 55 АА № 948049 от 28.03.14</t>
  </si>
  <si>
    <t xml:space="preserve">Свидетельство о государственной регистрации права серия 55 АА № 948048 от 28.03.14</t>
  </si>
  <si>
    <t xml:space="preserve">Омская область,Саргатский район,Щербакинское с/п, центральная часть кадастрового квартала 55:24:0800502, урочище грива Кунганкульская;  ОКТМО 52651416</t>
  </si>
  <si>
    <t xml:space="preserve">55:24:080502:17; 614000 кв.м.; дата присвоения кадастрового номера: 24.09.2014 г.</t>
  </si>
  <si>
    <t xml:space="preserve">Свидетельство о государственной регистрации права серия 55 АБ № 379453 от 24.10.14</t>
  </si>
  <si>
    <t xml:space="preserve">Проект межевания земельных участков утвержден:главой администрации Щербакинского сельского поселения от 22.07.2014 года</t>
  </si>
  <si>
    <t xml:space="preserve">аренда55/095/2019-5 от 26.03.2019г.,</t>
  </si>
  <si>
    <t xml:space="preserve">14.03.2019 - 14.03.22,21.02.2022-20.02.2025г. </t>
  </si>
  <si>
    <t xml:space="preserve">СадкинС.А.</t>
  </si>
  <si>
    <t xml:space="preserve">Омская область, Саргатский район, АО "Шараповское";  ОКТМО 52651416</t>
  </si>
  <si>
    <t xml:space="preserve">Свидетельство о государственной регистрации права серия 55 АБ № 410724 от 04.08.2014</t>
  </si>
  <si>
    <t xml:space="preserve">Пункт 1.1 статьи 19 Земельного кодекса Российской Федерации. Федеральный закон № 136 - ФЗ от 25.10.2001 г.</t>
  </si>
  <si>
    <t xml:space="preserve">Омская область, Саргатский район, Щербакинское сельское поселение, с западного берега оз. Чертайлы;  ОКТМО 52651416</t>
  </si>
  <si>
    <t xml:space="preserve">55:24:080602:57; 270000 кв.м.; дата присвоения кадастрового номера: 04.04.2013 г.</t>
  </si>
  <si>
    <t xml:space="preserve">Свидетельство о государственной регистрации права серия 55 АБ № 379126 от 22.09.2014</t>
  </si>
  <si>
    <t xml:space="preserve">Решение Саргатского районного суда Омской области от 03.07.2014 г.</t>
  </si>
  <si>
    <t xml:space="preserve">аренда 55-55/003-55/103/016/2015-179/1;АЗ-02-2018/сх; АЗ-02-2019/сх;АЗ-05-2019/сх;АЗ-03-2020/сх.55:24:080602:57-55/095/2022-6 </t>
  </si>
  <si>
    <t xml:space="preserve">03.02.2015-03.02.2018,14.02.2018-14.01.2018; 18.01.2019-18.12.2019;23.12.2019-23.11.2020; 10.12.2020-10.11.2021 22.11.2022 - 21.11.2025 г.</t>
  </si>
  <si>
    <t xml:space="preserve">Юрьев И.В.</t>
  </si>
  <si>
    <t xml:space="preserve">Свидетельство о государственной регистрации права серия 55 АБ № 090118 от 15.01.2015</t>
  </si>
  <si>
    <t xml:space="preserve">Свидетельство о государственной регистрации права серия 55 АБ № 090110 от 15.01.2015</t>
  </si>
  <si>
    <t xml:space="preserve">Свидетельство о государственной регистрации права серия 55 АБ № 090120 от 15.01.2015</t>
  </si>
  <si>
    <t xml:space="preserve">Свидетельство о государственной регистрации права серия 55 АБ № 090121 от 15.01.2015</t>
  </si>
  <si>
    <t xml:space="preserve">Свидетельство о государственной регистрации права серия 55 АБ № 090123 от 15.01.2015</t>
  </si>
  <si>
    <t xml:space="preserve">Свидетельство о государственной регистрации права серия 55 АБ № 090577 от 06.03.2015</t>
  </si>
  <si>
    <t xml:space="preserve">Омская область, Саргатский район, Щербакинское сельское поселение, южнее озера Жилое под д. Беспалово;  ОКТМО 52651416</t>
  </si>
  <si>
    <t xml:space="preserve">55:24:000000:1231; 2160000 кв.м.; дата присвоения кадастрового номера: 13.05.2014 г.</t>
  </si>
  <si>
    <t xml:space="preserve">Свидетельство о государственной регистрации права серия 55 АБ № 090775 от 02.04.2015</t>
  </si>
  <si>
    <t xml:space="preserve">арендаАЗ-01-2020/сх от 03.08.2020г.</t>
  </si>
  <si>
    <t xml:space="preserve">03.08.2020-02.08.2023,3 года</t>
  </si>
  <si>
    <t xml:space="preserve">Заврачев И.В.</t>
  </si>
  <si>
    <t xml:space="preserve">Свидетельство о государственной регистрации права серия 55  № 052501 от 21.09.2015</t>
  </si>
  <si>
    <t xml:space="preserve">Омская область, Саргатский район,д. Беспалово;  ОКТМО 52651416</t>
  </si>
  <si>
    <t xml:space="preserve">55:24:080602:2; 240001 кв.м., дата присвоения кадастрового номера: 14.03.2005 г.</t>
  </si>
  <si>
    <t xml:space="preserve">Свидетельство о государственной регистрации права серия 55  № 052500 от 21.09.2015</t>
  </si>
  <si>
    <t xml:space="preserve">аренда55:24:080602:2-55/043/2017-1</t>
  </si>
  <si>
    <t xml:space="preserve">29.06.2017-2906.2020</t>
  </si>
  <si>
    <t xml:space="preserve">Омская область Саргатский район Щербакинское сп;  ОКТМО 52651416</t>
  </si>
  <si>
    <t xml:space="preserve">55:24:080505:18; 613925 кв.м.; дата присвоения кадастрового номера: 12.05.2016 г.</t>
  </si>
  <si>
    <t xml:space="preserve">Свидетельство о государственной регистрации права серия 55 № 056959 от 09.06.2016 </t>
  </si>
  <si>
    <t xml:space="preserve">проект межевания зем. уч.,утвержденных Решением собственника земельной доли или земельных долей от 18.04.2016 г.</t>
  </si>
  <si>
    <t xml:space="preserve">Омская область, Саргатский район, Щербакинское сельское поселение, юго – восточная часть кадастрового квартала 55:24:080601 и центральная часть кадастрового квартала 55:24:080401, южнее озера Жилое под д. Беспалово;  ОКТМО 52651416</t>
  </si>
  <si>
    <t xml:space="preserve">55:24:080602:58; 270000 кв.м.; дата присвоения кадастрового номера: 13.05.2014 г.</t>
  </si>
  <si>
    <t xml:space="preserve">Выписка  из ЕГРП на недвижимое имущество и сделок с ним, удос-ю гос. регистрац. Прав от 04.08.2016г. </t>
  </si>
  <si>
    <t xml:space="preserve">Решение Саргасткого районного суда Омской области от 31.07.2015 г.</t>
  </si>
  <si>
    <t xml:space="preserve">аренда55:24:080602:2-55/043/2017-1; АЗ-02-2020/сх, 55:24:080602:58-55/095/2020-6</t>
  </si>
  <si>
    <t xml:space="preserve">14.11.2017-14.11.2020; 3 года 25.11.2020 - 24.11.202023г.</t>
  </si>
  <si>
    <t xml:space="preserve">Гололобов В.Н.</t>
  </si>
  <si>
    <t xml:space="preserve">Омская область Саргатский район Щербакинское сельское поселение;  ОКТМО 52651416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15.10.2015 г.55/203/017/2015-1530</t>
  </si>
  <si>
    <t xml:space="preserve">пункт 4 ст. 30.2 ФЗ от 21.07.1997 № 122-ФЗ "О государственной регистрации прав на недвижимое имущество и сделок с ним"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13.04.2016 г.55/326/001/2016-490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5.06.2016г.55/326/001/2016-922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03.03.2017г.55/120/009/2017-94</t>
  </si>
  <si>
    <t xml:space="preserve">пункт 4 ст. 56 ФЗ от 13.07.2015 № 218-ФЗ "О государственной регистрации недвижимости"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04.10.2017г.55/203/005/2017-1736</t>
  </si>
  <si>
    <t xml:space="preserve">ст.56 ФЗ от 13.07.2015 № 218-ФЗ " О государственной регистрации недвижимости"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04.10.2017г.55/203/005/2017-1738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17.10.2017г.55/326/001/2017-1778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6.10.2017г.55/326/001/2017-1841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6.10.2017г.55/326/001/2017-1844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17.11.2017г.55/326/001/2017-2038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17.11.2017г.55/326/001/2017-2021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17.11.2017г.55/326/001/2017-2022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17.11.2017г.55/326/001/2017-2023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15.11.2017г.55/326/001/2017-2011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15.11.2017г.55/326/001/2017-2010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1.11.2017г.55/326/001/2017-2077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3.11.2017г.55/326/001/2017-2089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03.11.2017г.55/326/001/2017-1899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13.11.2017г.55/326/001/2017-1959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14.11.2017г.55/326/001/2017-2005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9.11.2017г.55/326/001/2017-2144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8.11.2017г.55/326/001/2017-2126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3.11.2017г.55/337/003/2017-1462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3.11.2017г.55/337/003/2017-1463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9.11.2017г.55/326/001/2017-2142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9.11.2017г.55/326/001/2017-2145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30.11.2017г.55/326/001/2017-2157</t>
  </si>
  <si>
    <t xml:space="preserve">55:24:000000:135; 307000 кв.м.дата присвоения кадастрового номера: 06.01.2006 г.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06.12.2017г.55/205/008/2017-1864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15.12.2017г.55/326/001/2017-2242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1.12.2017г.55/326/001/2017-2275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1.12.2017г.55/326/001/2017-2330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1.12.2017г.55/326/001/2017-2328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8.12.2017г.55/326/001/2017-2378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19.01.2018г.55/326/001/2018-39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06.02.2018г.55/326/001/2018-131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02.03.2018г.55/326/001/2018-273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05.03.2018г.55/326/001/2018-251</t>
  </si>
  <si>
    <t xml:space="preserve">55:24:080503:108; 623387 кв.м.; дата присвоения кадастрового номера: 18.09.2017 г.</t>
  </si>
  <si>
    <t xml:space="preserve">Выписка  из ЕГРП на недвижимое имущество и сделок с ним, удос-ю гос. регистрац. Прав от 28.04.2018г. № 55/101/007/2018-44564</t>
  </si>
  <si>
    <t xml:space="preserve">ст.7 Федерального закона от 21.07.1997 г. №122 - ФЗ"О государственной регтсьрации прав на недвижимое имущество и сделок с ним"</t>
  </si>
  <si>
    <t xml:space="preserve">аренда55:24:080503:108-55/095/2021-8</t>
  </si>
  <si>
    <t xml:space="preserve">19.11.2021-18.11.2024</t>
  </si>
  <si>
    <t xml:space="preserve">Пиунов А.Н.</t>
  </si>
  <si>
    <t xml:space="preserve">55:24:080503:109; 296036 кв.м.; дата присвоения кадастрового номера: 18.09.2017 г.</t>
  </si>
  <si>
    <t xml:space="preserve">Выписка  из ЕГРП на недвижимое имущество и сделок с ним, удос-ю гос. регистрац. Прав от 28.04.2018г. № 55/101/007/2018-44565</t>
  </si>
  <si>
    <t xml:space="preserve">аренда55:24:080503:109-55/095/2021-8</t>
  </si>
  <si>
    <t xml:space="preserve">16.11.2021-15.11.2024</t>
  </si>
  <si>
    <t xml:space="preserve">Кряжев А.А.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6.04.2018г.55/326/001/2018-684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6.04.2018г.55/326/001/2018-685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6.04.2018г.55/326/001/2018-793</t>
  </si>
  <si>
    <t xml:space="preserve">Омская область Саргатский район Щербакинское сельское поселение, юго - западная часть кадастрового квартала 55:24:080507;  ОКТМО 52651416</t>
  </si>
  <si>
    <t xml:space="preserve">55:24:080507:35; 162897,81 кв.м.; дата присвоения кадастрового номера: 26.10.2009 г. 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6.04.2018г.55/326/001/2018-679</t>
  </si>
  <si>
    <t xml:space="preserve">Омская область Саргатский район АО "Шараповское";  ОКТМО 52651416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8.08.2018г.0136/2018-11433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5.10.2018г.№ PKPVDMFC-2018-10-16-030536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5.10.2018г.№ PKPVDMFC-2018-10-12-060339</t>
  </si>
  <si>
    <t xml:space="preserve">Омская область Саргатский район Щербакинское сельское поселение, западная часть кадастрового квартала 55:24:080504, урочище Исаева Грива;  ОКТМО 52651416</t>
  </si>
  <si>
    <t xml:space="preserve">55:24:080504:58, 1/13 доля в праве(36182,7 кв.м.); дата присвоения кадастрового номера: 23.08.2013 г.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8.11.2018г.№ PKPVDMFC-2018-11-15-028121</t>
  </si>
  <si>
    <t xml:space="preserve">Омская область Саргатский район Щербакинское сельское поселение, северная часть кадастрового квартала 55:24:080507, с южной стороны озера Кузенкуль;  ОКТМО 52651416</t>
  </si>
  <si>
    <t xml:space="preserve">55:24:080507:40; 1/13 доля в праве; (137229,4 кв.м.); дата присвоения кадастрового номера: 23.08.2013 г.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4.11.2018г.№ PKPVDMFC-2018-11-15-028525</t>
  </si>
  <si>
    <t xml:space="preserve">Омская область Саргатский район Щербакинское сельское поселение, северная часть кадастрового квартала 55:24:080507, грива Высокая;  ОКТМО 52651416</t>
  </si>
  <si>
    <t xml:space="preserve">55:24:080507:41; 1/13 доля в праве (41076 кв.м.); дата присвоения кадастрового номера: 23.08.2013 г.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3.11.2018г.№ PKPVDMFC-2018-11-15-028304</t>
  </si>
  <si>
    <t xml:space="preserve">Омская область Саргатский район Щербакинское сельское поселение, северная часть кадастрового квартала 55:24:080503, Афонина грива ;  ОКТМО 52651416</t>
  </si>
  <si>
    <t xml:space="preserve">55:24:080503:101, 1/13 доля в праве(14595 кв.м.);  дата присвоения кадастрового номера: 23.08.2013 г.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9.11.2018г.№ PKPVDMFC-2018-11-15-028217</t>
  </si>
  <si>
    <t xml:space="preserve">Омская область Саргатский район Щербакинское сельское поселение, юго-западная часть кадастрового квартала 55:24:080507;  ОКТМО 52651416 </t>
  </si>
  <si>
    <t xml:space="preserve">55:24:080507:35; 1/16 доля в праве; (162898 кв.м.); дата присвоения кадастрового номера: 26.10.2009 г.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4.12.2018г.№ PKPVDMFC-2018-12-19-099948</t>
  </si>
  <si>
    <r>
      <rPr>
        <sz val="10"/>
        <rFont val="Arial Cyr"/>
        <family val="0"/>
        <charset val="204"/>
      </rPr>
      <t xml:space="preserve">55:24:000000:135, 307000 кв.м. общая долевая собственность</t>
    </r>
    <r>
      <rPr>
        <u val="single"/>
        <sz val="10"/>
        <rFont val="Arial Cyr"/>
        <family val="0"/>
        <charset val="204"/>
      </rPr>
      <t xml:space="preserve">; </t>
    </r>
    <r>
      <rPr>
        <sz val="10"/>
        <rFont val="Arial Cyr"/>
        <family val="0"/>
        <charset val="204"/>
      </rPr>
      <t xml:space="preserve">дата присвоения кадастрового номера: 06.01.2006 г.</t>
    </r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24.11.2018г.№ PKPVDMFC-2018-11-15-031415</t>
  </si>
  <si>
    <t xml:space="preserve">55:24:000000:135, 307000 кв.м. общая долевая собственность; дата присвоения кадастрового номера: 06.01.2006 г.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10.01.2019г.№ PKPVDMFC-2018-12-25-017582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11.01.2019г.№ PKPVDMFC-2019-01-09-008103</t>
  </si>
  <si>
    <t xml:space="preserve">55:24:000000:135, 307000 общая долевая собственность; дата присвоения кадастрового номера: 06.01.2006 г.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07.03.2019г.№ PKPVDMFC-2019-03-05-111317</t>
  </si>
  <si>
    <t xml:space="preserve">уведомление о государственной регистрации права собственности субъекта РФ или МО на земельный участок вследствии отказа от права собственности от 05.03.2019г.№ PKPVDMFC-2019-03-01-049557</t>
  </si>
  <si>
    <t xml:space="preserve">Омская область Саргатский район Щербакинское сельское поселение, западная часть кадастрового квартала 55:24:080504 урочище Исаева Грива;  ОКТМО 52651416 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24.06.2019г.№ КУВД - 001/2019-7457297</t>
  </si>
  <si>
    <t xml:space="preserve">Омская область Саргатский район Щербакинское сельское поселение, северная часть кадастрового квартала 55:24:080507  грива  Высокая;  ОКТМО 52651416</t>
  </si>
  <si>
    <t xml:space="preserve">55:24:080507:41; 1/13 доля в праве; (41076 кв.м.); дата присвоения кадастрового номера: 23.08.2013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24.06.2019г.№ КУВД - 001/2019-7458125</t>
  </si>
  <si>
    <t xml:space="preserve">Омская область Саргатский район Щербакинское сельское поселение, западная часть кадастрового квартала 55:24:080504 Федорова грива;  ОКТМО 52651416</t>
  </si>
  <si>
    <t xml:space="preserve">55:24:080504:57, 1/13 доля в праве (77539,7 кв.м.); дата присвоения кадастрового номера: 23.08.2013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24.06.2019г.№ КУВД - 001/2019-7456983</t>
  </si>
  <si>
    <t xml:space="preserve">Омская область Саргатский район Щербакинское сельское поселение, северная часть кадастрового квартала 55:24:080503 Афонина грива;  ОКТМО 52651416</t>
  </si>
  <si>
    <t xml:space="preserve">55:24:080503:101, 1/13 доля в праве (14595 кв.м.), дата присвоения кадастрового номера: 23.08.2013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24.06.2019г.№ КУВД - 001/2019-7457835</t>
  </si>
  <si>
    <t xml:space="preserve">55:24:080503:101, 1/13 доля в праве(14595 кв.м.); дата присвоения кадастрового номера: 23.08.2013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24.06.2019г.№ КУВД - 001/2019-7278645</t>
  </si>
  <si>
    <t xml:space="preserve">Омская область Саргатский район Щербакинское сельское поселение, северная часть кадастрового квартала 55:24:080507  грива Высокая;  ОКТМО 52651416</t>
  </si>
  <si>
    <t xml:space="preserve">55:24:080507:41, 1/13 доля в праве(41076 кв.м.); дата присвоения кадастрового номера: 23.08.2013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24.06.2019г.№ КУВД - 001/2019-7292537</t>
  </si>
  <si>
    <t xml:space="preserve">Омская область Саргатский район Щербакинское сельское поселение, западная часть кадастрового квартала 55:24:080504  Федорова грива;  ОКТМО 52651416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24.06.2019г.№ КУВД - 001/2019-7285151</t>
  </si>
  <si>
    <t xml:space="preserve">Омская область Саргатский район Щербакинское сельское поселение, западная часть кадастрового квартала 55:24:080507  с южной стороны озера Кузенкуль;  ОКТМО 52651416</t>
  </si>
  <si>
    <t xml:space="preserve">55:24:080507:40, 1/13 доля в праве (137229,4 кв.м.); дата присвоения кадастрового номера: 23.08.2013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24.06.2019г.№ КУВД - 001/2019-7284992</t>
  </si>
  <si>
    <t xml:space="preserve">55:24:080504:58, 1/13 доля в праве (36182,7 кв.м.); дата присвоения кадастрового номера: 23.08.2013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24.06.2019г.№ КУВД - 001/2019-7280794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02.07.2019г.№ КУВД - 001/2019-7932396</t>
  </si>
  <si>
    <t xml:space="preserve">Омская область Саргатский район Щербакинское сельское поселение, северная часть кадастрового квартала 55:24:080503 Афонина грива;  ОКТМО 52651416 </t>
  </si>
  <si>
    <t xml:space="preserve">55:24:080503:101, 1/13 доля в праве(14595 кв.м.), дата присвоения кадастрового номера: 23.08.2013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17.07.2019г.№ КУВД - 001/2019-8595376</t>
  </si>
  <si>
    <t xml:space="preserve">Омская область Саргатский район Щербакинское сельское поселение, северная часть кадастрового квартала 55:24:080507 грива Высокая;  ОКТМО 52651416 </t>
  </si>
  <si>
    <t xml:space="preserve">55:24:080503:41, 1/13 доля в праве(41076 кв.м.); дата присвоения кадастрового номера: 12.01.2007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17.07.2019г.№ КУВД - 001/2019-8595168</t>
  </si>
  <si>
    <t xml:space="preserve">Омская область Саргатский район Щербакинское сельское поселение, западная часть кадастрового квартала 55:24:080504 Исаева грива;  ОКТМО 52651416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17.07.2019г.№ КУВД - 001/2019-8595557</t>
  </si>
  <si>
    <t xml:space="preserve">55:24:080507:43, 1/5 доля в праве(306061 кв.м.); дата присвоения кадастрового номера: 19.10.2016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11.03.2020г.№ КУВД - 001/2020-2907052</t>
  </si>
  <si>
    <t xml:space="preserve">55:24:080507:43, 1/5 доля в праве (306061 кв.м.), дата присвоения кадастрового номера: 19.10.2016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27.02.2020г.№ КУВД - 001/2020-2394660</t>
  </si>
  <si>
    <t xml:space="preserve">Омская область Саргатский район Щербакинское сельское поселение, северо-восточная часть кадастрового квартала 55:24:080507, грива Плехина;  ОКТМО 52651416</t>
  </si>
  <si>
    <t xml:space="preserve">55:24:080507:39,1/16 доля в праве (28352,8 кв.м.), дата присвоения кадастрового номера: 17.07.2013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20.02.2020г.№ MFC- 0136/2020-28845-1, рег. запись 55-55-03/016/2013-961</t>
  </si>
  <si>
    <t xml:space="preserve">Омская область Саргатский район Щербакинское сельское поселение, северо-восточная часть кадастрового квартала 55:24:080507, грива Кандерлы;  ОКТМО 52651416</t>
  </si>
  <si>
    <t xml:space="preserve">55:24:080507:38,1/16 доля в праве (64889 кв.м.), дата присвоения кадастрового номера: 17.07.2013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20.02.2020г.№ MFC- 0136/2020-28868-1, рег.зап. 55-55-03/016/2013-947</t>
  </si>
  <si>
    <t xml:space="preserve">Омская область Саргатский район, Щербакинское сельское поселение;  ОКТМО 52651416</t>
  </si>
  <si>
    <t xml:space="preserve">55:24:080507:43,1/5 доля в праве (306061 кв.м.), дата присвоения кадастрового номера: 19.10.2016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17.03.2020г.№ КУВД- 001/2020-2907052/2, рег.зап. 55:24:080507:43-55/104/2020-4</t>
  </si>
  <si>
    <t xml:space="preserve">Омская область Саргатский район, Щербакинское сельское поселение, западная часть кадастрового квартала 55:24:080507 с южной стороны озера Кузенкуль;  ОКТМО 52651416</t>
  </si>
  <si>
    <t xml:space="preserve">55:24:080507:40,1/13 доля в праве(137229,4кв.м.); дата присвоения кадастрового номера: 23.08.2013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18.03.2020г.№ MFC- 0136/2020-55189-1</t>
  </si>
  <si>
    <t xml:space="preserve">Омская область Саргатский район, Щербакинское сельское поселение, западная часть кадастрового квартала 55:24:080504, урочище Исаева Грива;  ОКТМО 52651416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20.03.2020г.№ КВД-001/2020-2916837</t>
  </si>
  <si>
    <t xml:space="preserve">Омская область Саргатский район, Щербакинское сельское поселение, северная часть кадастрового квартала 55:24:080507,  Грива Высокая;  ОКТМО 52651416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23.03.2020г.№ КВД-001/2020-2916484</t>
  </si>
  <si>
    <t xml:space="preserve">Омская область Саргатский район, Щербакинское сельское поселение, западная часть кадастрового квартала 55:24:080504,  Федорова Грива;  ОКТМО 52651416</t>
  </si>
  <si>
    <t xml:space="preserve">55:24:080504:57, 1/13 доля в праве(77539,7 кв.м.); дата присвоения кадастрового номера: 23.08.2013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23.03.2020г.№ КВД-001/2020-2917006</t>
  </si>
  <si>
    <t xml:space="preserve">Омская область Саргатский район, Щербакинское сельское поселение, северная часть кадастрового квартала 55:24:080503,  Афонина Грива;  ОКТМО 52651416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23.03.2020г.№ КВД-001/2020-2916683</t>
  </si>
  <si>
    <t xml:space="preserve">55:24:080507:43,1/5 доля в праве(306061 кв.м.), дата присвоения кадастрового номера: 19.10.2016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26.03.2020г.№ КВД-001/2020-3549960</t>
  </si>
  <si>
    <t xml:space="preserve">55:24:080503:220 , 613383 кв.м, дата присвоения кадастрового номера: 06.05.2020 г.</t>
  </si>
  <si>
    <t xml:space="preserve">Выписка  из ЕГРн на недвижимое имущество и сделок с ним, удос-ю гос. регистрац. Прав от 06.05.2020г. 55:24:080503:220-55/095/2020-1</t>
  </si>
  <si>
    <t xml:space="preserve">пункт 1.1 статьи 19 Земельного кодекса Российской Федерации. Федеральный закон № 136 - ФЗ от 25.10.2001 г.</t>
  </si>
  <si>
    <t xml:space="preserve">аренда 55:24:080503:220-55/095/2021-3</t>
  </si>
  <si>
    <t xml:space="preserve">02.06.2021 - 01.06.2024</t>
  </si>
  <si>
    <t xml:space="preserve">Ромазанова Е.Н.</t>
  </si>
  <si>
    <t xml:space="preserve">55:24:080503:221, 306261 кв.м., дата присвоения кадастрового номера: 06.05.2020 г.</t>
  </si>
  <si>
    <t xml:space="preserve">Выписка  из ЕГРн на недвижимое имущество и сделок с ним, удос-ю гос. регистрац. Прав от 06.05.2020г. 55:24:080503:221-55/095/2020-1</t>
  </si>
  <si>
    <t xml:space="preserve">аренда 55:24:080503:220-55/095/2021-4</t>
  </si>
  <si>
    <t xml:space="preserve">02.06.2021 - 01.06.2025</t>
  </si>
  <si>
    <t xml:space="preserve">55:24:080503:222, 306463 кв.м., дата присвоения кадастрового номера: 06.05.2020 г.</t>
  </si>
  <si>
    <t xml:space="preserve">Выписка  из ЕГРн на недвижимое имущество и сделок с ним, удос-ю гос. регистрац. Прав от 06.05.2020г. 55:24:080503:222-55/103/2020-1</t>
  </si>
  <si>
    <t xml:space="preserve">аренда 55:24:080503:220-55/095/2021-5</t>
  </si>
  <si>
    <t xml:space="preserve">02.06.2021 - 01.06.2026</t>
  </si>
  <si>
    <t xml:space="preserve">55:24:080503:223,612893 кв.м., дата присвоения кадастрового номера: 12.05.2020 г.</t>
  </si>
  <si>
    <t xml:space="preserve">Выписка  из ЕГРн на недвижимое имущество и сделок с ним, удос-ю гос. регистрац. Прав от 12.05.2020г. 55:24:080503:223-55/103/2020-1</t>
  </si>
  <si>
    <t xml:space="preserve">аренда 55:24:080503:220-55/095/2021-6</t>
  </si>
  <si>
    <t xml:space="preserve">02.06.2021 - 01.06.2027</t>
  </si>
  <si>
    <t xml:space="preserve">55:24:080503:224,306665 кв.м., дата присвоения кадастрового номера: 15.05.2020 г.</t>
  </si>
  <si>
    <t xml:space="preserve">Выписка  из ЕГРн на недвижимое имущество и сделок с ним, удос-ю гос. регистрац. Прав от 15.05.2020г. 55:24:080503:224-55/095/2020-1</t>
  </si>
  <si>
    <t xml:space="preserve">аренда 55:24:080503:220-55/095/2021-7</t>
  </si>
  <si>
    <t xml:space="preserve">02.06.2021 - 01.06.2028</t>
  </si>
  <si>
    <t xml:space="preserve">Омская область Саргатский район, Щербакинское с администрация, п/х "Зверпромхоз";  ОКТМО 52651416</t>
  </si>
  <si>
    <t xml:space="preserve">55:24:080601:46,270000 кв.м.,  дата присвоения кадастрового номера: 17.07.2013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06.07.2020г.№ КВД-001/2020-7642225/2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06.07.2020г.№ КВД-001/2020-7642941/2</t>
  </si>
  <si>
    <t xml:space="preserve">Омская область Саргатский район, Щербакинское с п;  ОКТМО 52651416</t>
  </si>
  <si>
    <t xml:space="preserve">55:24:080505:19 (1/5 доля)(299478 кв.м.), дата присвоения кадастрового номера: 21.10.2016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13.07.2020г.№ КВД-001/2020-7808580/2</t>
  </si>
  <si>
    <t xml:space="preserve">Омская область Саргатский район, Щербакинское с п, северо - западная часть кадастрового квартала № 55:24:080507, грива Плехина;  ОКТМО 52651416</t>
  </si>
  <si>
    <t xml:space="preserve">55:24:080507:39 (1/16 доля) (28352,8 кв.м.), дата присвоения кадастрового номера: 17.07.2013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22.07.2020г.№ КВД-001/2020-9081036/2</t>
  </si>
  <si>
    <t xml:space="preserve">Омская область Саргатский район, Щербакинское с п, северо - восточная часть кадастрового квартала № 55:24:080507, грива Кандерлы;  ОКТМО 52651416</t>
  </si>
  <si>
    <t xml:space="preserve">55:24:080507:38 (1/16 доля), (64889 кв.м.), дата присвоения кадастрового номера: 17.07.2013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22.07.2020г.№ КВД-001/2020-9075532/2</t>
  </si>
  <si>
    <t xml:space="preserve">Омская область Саргатский район,с.Щербаки, Кооперативная, д.56;  ОКТМО 52651416</t>
  </si>
  <si>
    <t xml:space="preserve">55:24:080101:923, 1001, дата присвоения кадастрового номера: 20.05.2020 г.</t>
  </si>
  <si>
    <t xml:space="preserve">55:24:080101:923-55/095/2020-5 от 01.10.2020</t>
  </si>
  <si>
    <t xml:space="preserve">Распоряжение "О разграничении имущества, находящегося в муниципальной собственности, между Саргатским муниципальным районом Омской области и Щербакинским сельским поселением Саргатского муниципального района Омской области",№1484-р, выдан 07.08.2020 Министерство имущественных отношений Омской области</t>
  </si>
  <si>
    <t xml:space="preserve">Омская область Саргатский район, АО "Шараповское";  ОКТМО 52651416</t>
  </si>
  <si>
    <t xml:space="preserve">55:24:000000:135, 307000; дата присвоения кадастрового номера: 06.01.2006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05.05.2021г.№ КВД-001/2021-18186937</t>
  </si>
  <si>
    <t xml:space="preserve">Омская область Саргатский район,Щербакинское с/п, северо - восточная часть кадастрового квартала № 55:24:080507 грива Кандерлы;  ОКТМО 52651416</t>
  </si>
  <si>
    <t xml:space="preserve">55:24:080507:38, 1/16 доля в праве,( 64889 кв.м.), дата присвоения кадастрового номера: 17.07.2013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24.06.2021г.№ КВД-001/2021-25684355</t>
  </si>
  <si>
    <t xml:space="preserve">Омская область Саргатский район,Щербакинское с/п, северо - западная часть кадастрового квартала № 55:24:080507 грива Плехина;  ОКТМО 52651416</t>
  </si>
  <si>
    <t xml:space="preserve">55:24:080507:39, 1/16 доля (28352,8 кв.м.), дата присвоения кадастрового номера: 17.07.2013 г.</t>
  </si>
  <si>
    <t xml:space="preserve">уведомление о государственной регистрации права собственности субъекта РФ или МО на земельный участок вследствие отказа от права собственности от 24.06.2021г.№ КВД-001/2021-25684520</t>
  </si>
  <si>
    <t xml:space="preserve">Омская область, Саргатский район, с.Щербаки, ул. Зеленая;  ОКТМО 52651416</t>
  </si>
  <si>
    <t xml:space="preserve">55:24:000000:1249, 2372 кв.м.; дата присвоения кадастрового номера: 14.07.2014 г.</t>
  </si>
  <si>
    <t xml:space="preserve">Выписка из Единого государственного реестра недвижимости, 55:24:000000:1249-55/383/2022-1, 04.03.2022г.</t>
  </si>
  <si>
    <t xml:space="preserve">Решение (вступившее в законную силу 19.01.2019г.),№ А46-15666/2018, выдан 18.12.2018, Арбитражный суд Омской области</t>
  </si>
  <si>
    <t xml:space="preserve">Омская область, Саргатский район, с.Щербаки, ул. Кооперативная;  ОКТМО 52651416</t>
  </si>
  <si>
    <t xml:space="preserve">55:24:000000:1273,10618 кв.м.: дата присвоения кадастрового номера: 29.08.2014 г.</t>
  </si>
  <si>
    <t xml:space="preserve">Выписка из Единого государственного реестра недвижимости, 55:24:000000:1273-55/383/2022-1, 01.03.2022г.</t>
  </si>
  <si>
    <t xml:space="preserve">Омская область, Саргатский район, Щербакинское сельское поселение , юго - восточная часть кадастрового квартала 55:24:080502, южнее озера Чергайлы;  ОКТМО 52651416</t>
  </si>
  <si>
    <t xml:space="preserve">55:24:080502:13, 307000 кв.м., дата присвоения кадастрового номера: 30.07.2013 г.</t>
  </si>
  <si>
    <t xml:space="preserve">Выписка из Единого государственного реестра недвижимости, 55:24:080502:13-55/095/2020-2 от 29.07.2020 г.</t>
  </si>
  <si>
    <t xml:space="preserve">аренда </t>
  </si>
  <si>
    <t xml:space="preserve">06.06.2022-05.06.2022</t>
  </si>
  <si>
    <t xml:space="preserve">Омская область, Саргатский район, Щербакинское сельское поселение;  ОКТМО 52651416 </t>
  </si>
  <si>
    <t xml:space="preserve">55:24:000000:1705, 1534973 кв.м, дата присвоения кадастрового номера: 19.01.2023 г. </t>
  </si>
  <si>
    <t xml:space="preserve">Выписка из Единого государственного реестра недвижимости, 55:24:000000:1705-55/095/2023-1 от 19.01.2023 г.</t>
  </si>
  <si>
    <t xml:space="preserve">пункт 1.1 статьи 12 Федерального закона "Об обороте земель сельскохозяйственного назначения" №101-ФЗ, 24.07.2002</t>
  </si>
  <si>
    <t xml:space="preserve">аренда</t>
  </si>
  <si>
    <t xml:space="preserve">21.02.2023-20.02.2026</t>
  </si>
  <si>
    <t xml:space="preserve">Климанов Е.А.</t>
  </si>
  <si>
    <t xml:space="preserve">55:24:080503:225, 1534850 кв.м; дата присвоения кадастрового номера: 18.01.2023 г.</t>
  </si>
  <si>
    <t xml:space="preserve">Выписка из Единого государственного реестра недвижимости, 55:24:080503:225-55/095/2023-1 от 18.01.2023 г.</t>
  </si>
  <si>
    <t xml:space="preserve">55:24:080504:172, 1534972 кв.мдата присвоения кадастрового номера: 20.01.2023 г.</t>
  </si>
  <si>
    <t xml:space="preserve">Выписка из Единого государственного реестра недвижимости, 55:24:080504:172-55/095/2023-1 от 20.01.2023 г.</t>
  </si>
  <si>
    <t xml:space="preserve">55:24:080503:226; 306713 кв.м.; дата присвоения кадастрового номера: 20.01.2023 г.</t>
  </si>
  <si>
    <t xml:space="preserve">не определена</t>
  </si>
  <si>
    <t xml:space="preserve">Выписка из Единого государственного реестра недвижимости, 55:24:080503:226-55/095/2023-1 от 20.01.2023 г.</t>
  </si>
  <si>
    <t xml:space="preserve">пункт 1.1 статьи 12 Федерального закона "Об обороте земель сельскохозяйственного назначения" №101-ФЗ, 24.07.2003</t>
  </si>
  <si>
    <t xml:space="preserve">55:24:080602:171, 133895 кв.м.; дата присвоения кадастрового номера: 31.05.2023 г.</t>
  </si>
  <si>
    <t xml:space="preserve">Выписка из Единого государственного реестра недвижимости, 55:24:080602:171-55/386/2023-1 от 31.05.2023 г.</t>
  </si>
  <si>
    <t xml:space="preserve">итого по земельным участкам</t>
  </si>
  <si>
    <t xml:space="preserve">1.2. Здания, сооружения, объекты незавершенного строительства, единые недвижимые комплексы и иные объекты, отнесенные законом к недвижимости</t>
  </si>
  <si>
    <t xml:space="preserve">Адрес (местоположение) недвижимого имущества с указанием кода ОКТМО</t>
  </si>
  <si>
    <t xml:space="preserve">Кадастровый номер муниципального недвижимого имущества (с датой присвоения)</t>
  </si>
  <si>
    <t xml:space="preserve">Сведения о земельном участке, на которо расположен объект учета (кадастровый номер, форма собственности, площадь)</t>
  </si>
  <si>
    <t xml:space="preserve">Административное здание</t>
  </si>
  <si>
    <t xml:space="preserve">55:24:080101:660, дата присвоения кадастрового номера: 13.08.2007 г.;  Паспорт БТИ № А(2п) от 17.10.05</t>
  </si>
  <si>
    <t xml:space="preserve">815,8      2 этажа</t>
  </si>
  <si>
    <t xml:space="preserve">55:24:080101:784; муниципальная форма собственности; 4855 кв.м.</t>
  </si>
  <si>
    <t xml:space="preserve">Свидетельство о государственной регистрации права серия 55 АВ № 410350 от 13.08.07</t>
  </si>
  <si>
    <t xml:space="preserve">Закон Омской области № 899-ОЗ от 18.05.07; Акт приемки-передачи имущества  из муниципальной собственности Саргатского муниципального района в муниципальную собственность Щербакинского сельского поселения №31   от 14.06.07  </t>
  </si>
  <si>
    <t xml:space="preserve">Здание СДК</t>
  </si>
  <si>
    <t xml:space="preserve">55:24:080101:456; дата присвоения кадастрового номера: 13.08.2007 г.; Паспорт БТИ № А(2п) от 17.10.05</t>
  </si>
  <si>
    <t xml:space="preserve">830,6         2 этажа</t>
  </si>
  <si>
    <t xml:space="preserve">55:24:080101:349, муниципальная форма собственности; 4631 кв.м.</t>
  </si>
  <si>
    <t xml:space="preserve">Свидетельство о государственной регистрации права серия 55 АВ № 410351 от 13.08.07</t>
  </si>
  <si>
    <t xml:space="preserve">Здание пожарного депо</t>
  </si>
  <si>
    <t xml:space="preserve">с.Щербаки, ул Кузнечная,25;  ОКТМО 52651416 </t>
  </si>
  <si>
    <t xml:space="preserve">55:24:080101:495; дата присвоения кадастрового номера: 05.03.2013 г.; Паспорт БТИ  от 02.08.11</t>
  </si>
  <si>
    <t xml:space="preserve">55:24:080503:91; муниципальная форма собственности; 665 кв.м.</t>
  </si>
  <si>
    <t xml:space="preserve">Свидетельство о государственной регистрации права серия 55 АА № 715667 от 05.03.13</t>
  </si>
  <si>
    <t xml:space="preserve">Разрешение на строительство № RU55524309-01/13 от 07.02.13; Разрешение на ввод в эксплуатацию №RU 55524309-01/13 от 14.02.13 администрации Щербакинского сельского поселения Саргатского муниципального района Омской области  </t>
  </si>
  <si>
    <t xml:space="preserve">Здание школа</t>
  </si>
  <si>
    <t xml:space="preserve">д.Горькое, ул. Центральная, д.22;  ОКТМО 52651416 </t>
  </si>
  <si>
    <t xml:space="preserve">55:24:080301:107, дата присвоения кадастрового номера: 17.03.2015 г.; Паспорт БТИ  от 30.03.2006 г.</t>
  </si>
  <si>
    <r>
      <rPr>
        <sz val="10"/>
        <rFont val="Arial Cyr"/>
        <family val="0"/>
        <charset val="204"/>
      </rPr>
      <t xml:space="preserve">55:24:080301:107</t>
    </r>
    <r>
      <rPr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униципальная форма собственности; 128,3 кв.м.</t>
    </r>
  </si>
  <si>
    <t xml:space="preserve">Свидетельство о государственной регистрации права серия 55 АБ № 090700 от 17.03.2015</t>
  </si>
  <si>
    <t xml:space="preserve">Распоряжение "О разграничении имущества, находящегося в муниципальной стоимости, между Саргатским  муниципальным районам Омской области и Щербакинским сельским поселением Саргатского муниципального района Омской области" № 91 - р от 22.01.2015 г. Орган выдачи: Министерство имущественных отношений Омской области. Решение Совета Саргатского муниципального района Омской области " Об утверждении перечня объектов, передаваемых , передаваемых из собственности Саргатского муниципального района Омской области в собственность Щербакинского сельского поселения Саргатского муниципального района Омской области" № 57 от 28.11.2014г.</t>
  </si>
  <si>
    <t xml:space="preserve">Здание (интерната школы)</t>
  </si>
  <si>
    <t xml:space="preserve">с.Щербаки,ул. Кооперативная, д.56А, Саргатский район, Омская область;  ОКТМО 52651416 </t>
  </si>
  <si>
    <t xml:space="preserve">55:24:080101:380, дата присвоения кадастрового номера: 16.06.2012 г.; год заверешения строительства 1969</t>
  </si>
  <si>
    <t xml:space="preserve">55:24:080101:923; муниципальная форма собственности; 1001 кв.м.</t>
  </si>
  <si>
    <t xml:space="preserve">55:24:080101:380-55/095/2020-3 01.10.2020г.</t>
  </si>
  <si>
    <t xml:space="preserve">Распоряжение "О разграничении имущества, находящегося в муниципальной собственности, между Саргатским муниципальным районом Омской областим и Щербакинским сельским поселением Саргатского муниципального района Омской области , №1484-р, выдан 07.08.2020 Министерством имущественных отношений Омской области Акт према-передачи недвижимого имущества, находящегося в муниципальной собственности Саргатского муниципального района Омской области, передаваемого в собственность Щербакинского сельского поселения Саргатского муниципального района Омской области, выдан 19.08.2020 Отдел по управлению муниципальным имуществом Администрации Саргатского муниципального района Омской области</t>
  </si>
  <si>
    <t xml:space="preserve">Нежилое помещение (школа)</t>
  </si>
  <si>
    <t xml:space="preserve">Омская область, Саргатский район, д. Калмакуль, ул. Калмакульская, д.1;  ОКТМО 52651416 </t>
  </si>
  <si>
    <t xml:space="preserve">55:24:080201:62; дата присвоения кадастрового номера: 16.06.2012 г.</t>
  </si>
  <si>
    <t xml:space="preserve">55:24:080201:62; муниципальная форма собственности; 24,7 кв.м.</t>
  </si>
  <si>
    <t xml:space="preserve">55:24:080201:62-55/095/2021-3 15.04.2021</t>
  </si>
  <si>
    <t xml:space="preserve">Распоряжение "О разграничении имущества, находящегося в муниципальной собственности, между Саргатским муниципальным районом Омской областим и Щербакинским сельским поселением Саргатского муниципального района Омской области , №621-р, выдан 02.04.2021 </t>
  </si>
  <si>
    <t xml:space="preserve">итого по зданиям</t>
  </si>
  <si>
    <t xml:space="preserve"> </t>
  </si>
  <si>
    <t xml:space="preserve">Сооружение  обелиск"Неизвестный солдат"</t>
  </si>
  <si>
    <t xml:space="preserve">с.Щербаки, ул Кооперативная,33-а;  ОКТМО 52651416 </t>
  </si>
  <si>
    <t xml:space="preserve">55:24:080101:493; дата присвоения кадастрового номера: 20.07.2010; 16010000170Паспорт БТИ  от 05.09.10</t>
  </si>
  <si>
    <t xml:space="preserve">Свидетельство о государственной регистрации права серия 55 АА № 039357 от 20.07.10</t>
  </si>
  <si>
    <t xml:space="preserve">Решение Саргатского районного суда Омской области от 29.04.2009</t>
  </si>
  <si>
    <t xml:space="preserve">Сооружение  дорожного транспорта дорога по ул. Степная с. Щербаки</t>
  </si>
  <si>
    <t xml:space="preserve">с.Щербаки, ул Степная;  ОКТМО 52651416  </t>
  </si>
  <si>
    <t xml:space="preserve">55:24:080101:785, дата присвоения кадастрового номера: 11.08.2014 г.;</t>
  </si>
  <si>
    <t xml:space="preserve">474 м</t>
  </si>
  <si>
    <t xml:space="preserve">55:24:080101:789, муниципальная форма собственности; 3498 кв.м.                                       </t>
  </si>
  <si>
    <t xml:space="preserve">Свидетельство о государственной регистрации права серия 55 АБ № 410761 от 11.08.14</t>
  </si>
  <si>
    <t xml:space="preserve">Сооружение  дорожного транспорта дорога по ул. Калмакульская, д. Калмакуль</t>
  </si>
  <si>
    <t xml:space="preserve">д.Калмакуль, ул Калмакульская;  ОКТМО 52651416  </t>
  </si>
  <si>
    <t xml:space="preserve">55:24:080201:92; дата присвоения кадастрового номера: 08.08.2014 г.</t>
  </si>
  <si>
    <t xml:space="preserve">697 м </t>
  </si>
  <si>
    <t xml:space="preserve">55:24:080201:93; муниципальная форма собственности; 5202 кв. м.                                         </t>
  </si>
  <si>
    <t xml:space="preserve">Свидетельство о государственной регистрации права серия 55 АБ № 410753 от 08.08.14</t>
  </si>
  <si>
    <t xml:space="preserve">Сооружение  дорожного транспорта дорога по ул. Садовая с. Щербаки</t>
  </si>
  <si>
    <t xml:space="preserve">с.Щербаки, ул Садовая;  ОКТМО 52651416  </t>
  </si>
  <si>
    <t xml:space="preserve">55:24:080101:786; дата присвоения кадастрового номера: 11.08.2014 г.</t>
  </si>
  <si>
    <t xml:space="preserve">232 м</t>
  </si>
  <si>
    <t xml:space="preserve">55:24:080101:788, муниципальная форма собственности; 1195 кв.м.                                        </t>
  </si>
  <si>
    <t xml:space="preserve">Свидетельство о государственной регистрации права серия 55 АБ № 410762 от 11.08.14</t>
  </si>
  <si>
    <t xml:space="preserve">Сооружение  дорожного транспорта дорога по ул. Зеленая с. Щербаки</t>
  </si>
  <si>
    <t xml:space="preserve">с.Щербаки, ул Зеленая;  ОКТМО 52651416 </t>
  </si>
  <si>
    <t xml:space="preserve">55:24000000:1268, дата присвоения кадастрового номера: 19.02.2019 г.</t>
  </si>
  <si>
    <t xml:space="preserve">512м</t>
  </si>
  <si>
    <t xml:space="preserve">55:24:000000:1268; муниципальная форма собственности; кв.м.</t>
  </si>
  <si>
    <t xml:space="preserve">Выписка из Егрн от 25.01.2019г.</t>
  </si>
  <si>
    <t xml:space="preserve">Решение Арбитражного суда Омской области, № А46-15668/2018, от 29.10.2018г.</t>
  </si>
  <si>
    <t xml:space="preserve">Сооружение  дорожного транспорта дорога по ул. Кооперативная с. Щербаки</t>
  </si>
  <si>
    <t xml:space="preserve">с.Щербаки, ул Кооперативная;  ОКТМО 52651416 </t>
  </si>
  <si>
    <t xml:space="preserve">55:24:000000:1270; дата присвоения кадастрового номера: 19.02.2019 г.</t>
  </si>
  <si>
    <t xml:space="preserve">1709м</t>
  </si>
  <si>
    <t xml:space="preserve">55:24:000000:1270; муниципальная форма собственности; кв.м.</t>
  </si>
  <si>
    <t xml:space="preserve">Выписка из Егрн 55:24:000000:1270-55/095/2019-1 19.02.2019г.</t>
  </si>
  <si>
    <t xml:space="preserve">итого по сооружениям</t>
  </si>
  <si>
    <t xml:space="preserve">всего по разделу 1</t>
  </si>
  <si>
    <t xml:space="preserve">Глава администрации:__________________________В.С.Лукащук</t>
  </si>
  <si>
    <t xml:space="preserve">"____"__________________20____года</t>
  </si>
  <si>
    <t xml:space="preserve">Главный бухгалтер:____________________________</t>
  </si>
  <si>
    <t xml:space="preserve">Составлены____________________</t>
  </si>
  <si>
    <t xml:space="preserve">РАЗДЕЛ 2. Сведения о муниципальном движимом и ином  имуществе, не относящемся к недвижимым и движимым вещам муниципального образования " Щербакинское сельское поселение Саргатского муниципального района Омской области" </t>
  </si>
  <si>
    <t xml:space="preserve">Наименование движимого имущества</t>
  </si>
  <si>
    <t xml:space="preserve">Инвентарный номер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 оснований возникновения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Обременение(тыс. руб.)</t>
  </si>
  <si>
    <t xml:space="preserve">Годовая арендная плата в бюджет/перечислено в бюджет</t>
  </si>
  <si>
    <t xml:space="preserve">Сумма залога/дата окончания залога</t>
  </si>
  <si>
    <t xml:space="preserve">Легковой автомобиль УАЗ 31514</t>
  </si>
  <si>
    <t xml:space="preserve">10.03.2006 06.10.2021</t>
  </si>
  <si>
    <t xml:space="preserve">Распоряжение Администрации Щербакинского сельского поселения Саргатского муниципального района Омской области № 29 от 06.10.2021 г.</t>
  </si>
  <si>
    <t xml:space="preserve">ИТОГО транспортные средства </t>
  </si>
  <si>
    <t xml:space="preserve">Компьютер Aquarius Std VS SCI40</t>
  </si>
  <si>
    <t xml:space="preserve">Договор № 9 от 10.03.06 О безвозмездной передаче имущества, находящегося в собственности Саргатского муниципального района Омской области , в  муниципальную собственность Щербакинского сельского поселения  </t>
  </si>
  <si>
    <t xml:space="preserve">компьютер</t>
  </si>
  <si>
    <t xml:space="preserve">Монитор Aquarius TF1720D 17LCD 12ms</t>
  </si>
  <si>
    <t xml:space="preserve">Факс Panasonik KX-FT902RU-B                                      </t>
  </si>
  <si>
    <t xml:space="preserve">Телефон Panasonik -KX-TS2350, повтор номера, Flash,настен</t>
  </si>
  <si>
    <t xml:space="preserve">МодемZyXEL Ommi 56k DUO</t>
  </si>
  <si>
    <t xml:space="preserve">Аппаратура звуковоспроизводящая для СДК</t>
  </si>
  <si>
    <t xml:space="preserve">Акт  о преме передаче объекта основный средств от администрации Щербакинского сельского округа Щербакинскому сельскому поселению № 2 от 10.01.2006</t>
  </si>
  <si>
    <t xml:space="preserve">Принтер лазерный ML-1210</t>
  </si>
  <si>
    <t xml:space="preserve">Акт  о преме передаче объекта основный средств от администрации Щербакинского сельского округа Щербакинскому сельскому поселению №2 от 10.01.2006</t>
  </si>
  <si>
    <t xml:space="preserve">Компьютер (монитор - Samsung SuncMaster 753s, клавиатура -SVEN Slim internet 330 , мышь - Optimal Mouse model OP-6200,процессор - ASUS 50X max)</t>
  </si>
  <si>
    <t xml:space="preserve">Принтер лазерный HP LaserJet 1020</t>
  </si>
  <si>
    <t xml:space="preserve">Договор №122 от 29.03.2006 года на приобретение ОС</t>
  </si>
  <si>
    <t xml:space="preserve">Компьютер Intel CeleronD-310( в комплекте)</t>
  </si>
  <si>
    <t xml:space="preserve">Принтер лазерный Samsung 4200</t>
  </si>
  <si>
    <t xml:space="preserve">Договор на приобретение оргтехники № 83 от 12.11.2008</t>
  </si>
  <si>
    <t xml:space="preserve">Системный блок Athlon 64*2</t>
  </si>
  <si>
    <t xml:space="preserve">Mонитор Samsung SyncMaster 943N blak</t>
  </si>
  <si>
    <t xml:space="preserve">Договор на приобретение  ОС № 251 от 09.04.2009</t>
  </si>
  <si>
    <t xml:space="preserve">Принтер МФУ Xerox Phaser 3100 MFP/S</t>
  </si>
  <si>
    <t xml:space="preserve">Приобретено за наличный расчет авансовый отчет № 30 от 30.09.2011</t>
  </si>
  <si>
    <t xml:space="preserve">Принтер лазерный CANON i-sensys LBP 6000</t>
  </si>
  <si>
    <t xml:space="preserve">Договор на приобретение  ОС № СЦ 000004 от 16.01.2013  </t>
  </si>
  <si>
    <t xml:space="preserve">Мотопомпа SE-50X</t>
  </si>
  <si>
    <t xml:space="preserve">Постановление Администрации Саргатского муниципального района Омской области № 459-п от 05.06.2012 года " О передаче в безвозмездное пользование движимого имущества Щербакинскому сельскому поселению Саргатского муниципального района Омской области."</t>
  </si>
  <si>
    <t xml:space="preserve">Электросирена "С-40"</t>
  </si>
  <si>
    <t xml:space="preserve">Договор на приобретение  ОС № 06/14 от 11.02.2014  </t>
  </si>
  <si>
    <t xml:space="preserve">Персональный компьютер  (монитор -TFT 21.5"BenQ DL2215{1920x1080,200,600^1,5ms,90h/65v,DVI,VGA} черный  , клавиатура -А4-Тech KBS-750(Black) , мышь -А4-Тech OP-620D(Black),системный блок - Ath 11 X2 250/4GB/AMD780L+SB710/1000GB/DVDRW/350W(безПО)</t>
  </si>
  <si>
    <t xml:space="preserve">Договор на приобретение  ОС № 2 от 19.01.2015  </t>
  </si>
  <si>
    <t xml:space="preserve">Системный блок Gel G1820/H81/4GB/1000GB/DVDRW/400W(без ПО)</t>
  </si>
  <si>
    <t xml:space="preserve">Договор № 19 на поставку системного блока    от 20.04.2016  </t>
  </si>
  <si>
    <t xml:space="preserve">ИТОГО машины и оборудование</t>
  </si>
  <si>
    <t xml:space="preserve">Cтол рабочий</t>
  </si>
  <si>
    <t xml:space="preserve">Гардероб</t>
  </si>
  <si>
    <t xml:space="preserve">Шкаф для бумаг</t>
  </si>
  <si>
    <t xml:space="preserve">Шкаф металлический</t>
  </si>
  <si>
    <t xml:space="preserve">Стол для переговоров</t>
  </si>
  <si>
    <t xml:space="preserve">Тумба</t>
  </si>
  <si>
    <t xml:space="preserve">Программное обеспечение"Парус" </t>
  </si>
  <si>
    <t xml:space="preserve">Герб РФ</t>
  </si>
  <si>
    <t xml:space="preserve">Герб Омской области</t>
  </si>
  <si>
    <t xml:space="preserve">Информационный стенд</t>
  </si>
  <si>
    <t xml:space="preserve">Вывеска</t>
  </si>
  <si>
    <t xml:space="preserve">Компьютер (монитор, клавиатура, мышь,процессор)</t>
  </si>
  <si>
    <t xml:space="preserve">Стол компьютерный</t>
  </si>
  <si>
    <t xml:space="preserve">Договор на приобретение ОС №15 от 29.03.2006</t>
  </si>
  <si>
    <t xml:space="preserve">Сейф металлический</t>
  </si>
  <si>
    <t xml:space="preserve">договор на приобретение ОС №130 от 02.12.2009</t>
  </si>
  <si>
    <t xml:space="preserve">Автомобиль ВАЗ 21053, ХТА 21053052036276, кузов 2036276,модель двигателя 2103,8101221 </t>
  </si>
  <si>
    <t xml:space="preserve">Постановление Администрации Саргатского муниципального района Омской области №87-п от 21.02.2012 года " О передаче в безвозмездное пользование движимого имущества Щербакинскому сельскому поселению Саргатского муниципального района Омской области."</t>
  </si>
  <si>
    <t xml:space="preserve">Автомобиль ГАЗ 3102</t>
  </si>
  <si>
    <t xml:space="preserve">Постановление Администрации Щербакинского сельского поселения Саргатского муниципального района Омской области № 81 от 20.10.2021г.</t>
  </si>
  <si>
    <t xml:space="preserve">ИТОГО производственный и хозяйственный инвентарь</t>
  </si>
  <si>
    <t xml:space="preserve">ВСЕГО по разделу 2</t>
  </si>
  <si>
    <t xml:space="preserve">"     "                             202    года</t>
  </si>
  <si>
    <t xml:space="preserve">"                               202    года</t>
  </si>
  <si>
    <t xml:space="preserve">РАЗДЕЛ 3.Сведения о лицах, обладающих правами на муниципальное имущество и сведениями о нем</t>
  </si>
  <si>
    <t xml:space="preserve">Полное наименование </t>
  </si>
  <si>
    <t xml:space="preserve">Организационно-правовая форма</t>
  </si>
  <si>
    <t xml:space="preserve">Адрес(местонахождение)</t>
  </si>
  <si>
    <t xml:space="preserve">Основной государственный номер</t>
  </si>
  <si>
    <t xml:space="preserve">Дата государственной регистрации</t>
  </si>
  <si>
    <t xml:space="preserve">Реквизиты документа основания создания юридического лица(участия муниципального образования в создании(уставном капитале) юридического лица</t>
  </si>
  <si>
    <t xml:space="preserve">Размер уставного фонда, тыс руб</t>
  </si>
  <si>
    <t xml:space="preserve">Размер доли, принадлежащей муниципальному образованию в уставном (складочном) капитале,%</t>
  </si>
  <si>
    <t xml:space="preserve">Стоимость основных средств(фондов)  тыс. руб.</t>
  </si>
  <si>
    <t xml:space="preserve">Средняя численность работников</t>
  </si>
  <si>
    <t xml:space="preserve">балансовая</t>
  </si>
  <si>
    <t xml:space="preserve">остаточн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@"/>
    <numFmt numFmtId="167" formatCode="dd/mm/yy;@"/>
    <numFmt numFmtId="168" formatCode="0.0"/>
    <numFmt numFmtId="169" formatCode="[$-409]m/d/yyyy\ h:mm"/>
    <numFmt numFmtId="170" formatCode="[$-409]m/d/yyyy"/>
    <numFmt numFmtId="171" formatCode="General"/>
    <numFmt numFmtId="172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71" activeCellId="0" sqref="Y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8" min="8" style="0" width="16.7"/>
    <col collapsed="false" customWidth="true" hidden="false" outlineLevel="0" max="9" min="9" style="0" width="13.7"/>
    <col collapsed="false" customWidth="true" hidden="false" outlineLevel="0" max="10" min="10" style="0" width="14.28"/>
    <col collapsed="false" customWidth="true" hidden="false" outlineLevel="0" max="11" min="11" style="0" width="30.13"/>
    <col collapsed="false" customWidth="true" hidden="false" outlineLevel="0" max="14" min="14" style="0" width="10.85"/>
    <col collapsed="false" customWidth="true" hidden="false" outlineLevel="0" max="15" min="15" style="0" width="9.14"/>
    <col collapsed="false" customWidth="true" hidden="false" outlineLevel="0" max="16" min="16" style="0" width="5.13"/>
  </cols>
  <sheetData>
    <row r="2" customFormat="false" ht="27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F3" s="2" t="s">
        <v>1</v>
      </c>
      <c r="G3" s="2"/>
      <c r="H3" s="2"/>
      <c r="I3" s="2"/>
    </row>
    <row r="4" customFormat="false" ht="12.75" hidden="true" customHeight="false" outlineLevel="0" collapsed="false"/>
    <row r="5" customFormat="false" ht="30.75" hidden="false" customHeight="tru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30.75" hidden="true" customHeight="true" outlineLevel="0" collapsed="false">
      <c r="C6" s="3"/>
      <c r="D6" s="3"/>
      <c r="E6" s="3"/>
      <c r="F6" s="2" t="s">
        <v>3</v>
      </c>
      <c r="G6" s="2"/>
      <c r="H6" s="2"/>
      <c r="I6" s="2"/>
      <c r="J6" s="3"/>
      <c r="K6" s="3"/>
      <c r="L6" s="3"/>
      <c r="M6" s="3"/>
      <c r="N6" s="3"/>
    </row>
    <row r="7" customFormat="false" ht="27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7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7" t="s">
        <v>14</v>
      </c>
      <c r="K8" s="7" t="s">
        <v>15</v>
      </c>
      <c r="L8" s="7" t="s">
        <v>16</v>
      </c>
      <c r="M8" s="6" t="s">
        <v>17</v>
      </c>
      <c r="N8" s="8" t="s">
        <v>18</v>
      </c>
      <c r="O8" s="8"/>
      <c r="P8" s="8"/>
    </row>
    <row r="9" customFormat="false" ht="0.75" hidden="tru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6"/>
      <c r="N9" s="9"/>
      <c r="O9" s="9"/>
      <c r="P9" s="9"/>
    </row>
    <row r="10" customFormat="false" ht="142.5" hidden="false" customHeight="true" outlineLevel="0" collapsed="false">
      <c r="A10" s="10"/>
      <c r="B10" s="6"/>
      <c r="C10" s="6"/>
      <c r="D10" s="6"/>
      <c r="E10" s="6"/>
      <c r="F10" s="6"/>
      <c r="G10" s="6"/>
      <c r="H10" s="6"/>
      <c r="I10" s="6"/>
      <c r="J10" s="7"/>
      <c r="K10" s="7"/>
      <c r="L10" s="7"/>
      <c r="M10" s="6"/>
      <c r="N10" s="11" t="s">
        <v>19</v>
      </c>
      <c r="O10" s="12" t="s">
        <v>20</v>
      </c>
      <c r="P10" s="12" t="s">
        <v>21</v>
      </c>
    </row>
    <row r="11" customFormat="false" ht="14.2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2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13" t="n">
        <v>13</v>
      </c>
      <c r="N11" s="13" t="n">
        <v>14</v>
      </c>
      <c r="O11" s="12" t="n">
        <v>15</v>
      </c>
      <c r="P11" s="12" t="n">
        <v>16</v>
      </c>
    </row>
    <row r="12" customFormat="false" ht="126" hidden="false" customHeight="true" outlineLevel="0" collapsed="false">
      <c r="A12" s="14" t="n">
        <v>1</v>
      </c>
      <c r="B12" s="15" t="s">
        <v>22</v>
      </c>
      <c r="C12" s="15" t="s">
        <v>23</v>
      </c>
      <c r="D12" s="16"/>
      <c r="E12" s="15" t="n">
        <v>0</v>
      </c>
      <c r="F12" s="15" t="n">
        <v>0</v>
      </c>
      <c r="G12" s="15" t="n">
        <v>0</v>
      </c>
      <c r="H12" s="15" t="s">
        <v>24</v>
      </c>
      <c r="I12" s="15" t="n">
        <v>528.6</v>
      </c>
      <c r="J12" s="15" t="s">
        <v>25</v>
      </c>
      <c r="K12" s="17" t="s">
        <v>26</v>
      </c>
      <c r="L12" s="15" t="s">
        <v>27</v>
      </c>
      <c r="M12" s="15" t="s">
        <v>27</v>
      </c>
      <c r="N12" s="18" t="s">
        <v>28</v>
      </c>
      <c r="O12" s="19"/>
      <c r="P12" s="19"/>
    </row>
    <row r="13" customFormat="false" ht="87.75" hidden="false" customHeight="true" outlineLevel="0" collapsed="false">
      <c r="A13" s="14" t="n">
        <v>2</v>
      </c>
      <c r="B13" s="15" t="s">
        <v>29</v>
      </c>
      <c r="C13" s="15" t="s">
        <v>30</v>
      </c>
      <c r="D13" s="15"/>
      <c r="E13" s="15" t="n">
        <v>0</v>
      </c>
      <c r="F13" s="15" t="n">
        <v>0</v>
      </c>
      <c r="G13" s="15" t="n">
        <v>0</v>
      </c>
      <c r="H13" s="15" t="s">
        <v>31</v>
      </c>
      <c r="I13" s="15" t="n">
        <v>75.9</v>
      </c>
      <c r="J13" s="15" t="s">
        <v>32</v>
      </c>
      <c r="K13" s="17" t="s">
        <v>33</v>
      </c>
      <c r="L13" s="15" t="s">
        <v>27</v>
      </c>
      <c r="M13" s="15" t="s">
        <v>27</v>
      </c>
      <c r="N13" s="18" t="s">
        <v>28</v>
      </c>
      <c r="O13" s="19"/>
      <c r="P13" s="19"/>
    </row>
    <row r="14" customFormat="false" ht="199.5" hidden="false" customHeight="true" outlineLevel="0" collapsed="false">
      <c r="A14" s="14" t="n">
        <v>3</v>
      </c>
      <c r="B14" s="15" t="s">
        <v>29</v>
      </c>
      <c r="C14" s="15" t="s">
        <v>34</v>
      </c>
      <c r="D14" s="15"/>
      <c r="E14" s="15" t="n">
        <v>0</v>
      </c>
      <c r="F14" s="15" t="n">
        <v>0</v>
      </c>
      <c r="G14" s="15" t="n">
        <v>0</v>
      </c>
      <c r="H14" s="15" t="s">
        <v>35</v>
      </c>
      <c r="I14" s="15" t="n">
        <v>554.2</v>
      </c>
      <c r="J14" s="15" t="s">
        <v>32</v>
      </c>
      <c r="K14" s="20" t="s">
        <v>36</v>
      </c>
      <c r="L14" s="15" t="s">
        <v>27</v>
      </c>
      <c r="M14" s="15" t="s">
        <v>27</v>
      </c>
      <c r="N14" s="18" t="s">
        <v>28</v>
      </c>
      <c r="O14" s="19"/>
      <c r="P14" s="19"/>
    </row>
    <row r="15" customFormat="false" ht="116.25" hidden="false" customHeight="true" outlineLevel="0" collapsed="false">
      <c r="A15" s="14" t="n">
        <v>4</v>
      </c>
      <c r="B15" s="15" t="s">
        <v>37</v>
      </c>
      <c r="C15" s="15" t="s">
        <v>38</v>
      </c>
      <c r="D15" s="15"/>
      <c r="E15" s="15" t="n">
        <v>0</v>
      </c>
      <c r="F15" s="15" t="n">
        <v>0</v>
      </c>
      <c r="G15" s="15" t="n">
        <v>0</v>
      </c>
      <c r="H15" s="15" t="s">
        <v>39</v>
      </c>
      <c r="I15" s="15" t="n">
        <v>284.5</v>
      </c>
      <c r="J15" s="15" t="s">
        <v>40</v>
      </c>
      <c r="K15" s="17" t="s">
        <v>41</v>
      </c>
      <c r="L15" s="15" t="s">
        <v>27</v>
      </c>
      <c r="M15" s="15" t="s">
        <v>27</v>
      </c>
      <c r="N15" s="18" t="s">
        <v>28</v>
      </c>
      <c r="O15" s="19"/>
      <c r="P15" s="19"/>
    </row>
    <row r="16" customFormat="false" ht="152.25" hidden="false" customHeight="true" outlineLevel="0" collapsed="false">
      <c r="A16" s="14" t="n">
        <v>5</v>
      </c>
      <c r="B16" s="15" t="s">
        <v>42</v>
      </c>
      <c r="C16" s="15" t="s">
        <v>43</v>
      </c>
      <c r="D16" s="15"/>
      <c r="E16" s="15" t="n">
        <v>0</v>
      </c>
      <c r="F16" s="15" t="n">
        <v>0</v>
      </c>
      <c r="G16" s="15" t="n">
        <v>0</v>
      </c>
      <c r="H16" s="15" t="s">
        <v>44</v>
      </c>
      <c r="I16" s="15" t="n">
        <v>389.9</v>
      </c>
      <c r="J16" s="15" t="s">
        <v>45</v>
      </c>
      <c r="K16" s="17" t="s">
        <v>46</v>
      </c>
      <c r="L16" s="15" t="s">
        <v>27</v>
      </c>
      <c r="M16" s="15" t="s">
        <v>27</v>
      </c>
      <c r="N16" s="18" t="s">
        <v>47</v>
      </c>
      <c r="O16" s="21" t="s">
        <v>48</v>
      </c>
      <c r="P16" s="19"/>
    </row>
    <row r="17" customFormat="false" ht="87.75" hidden="false" customHeight="true" outlineLevel="0" collapsed="false">
      <c r="A17" s="14" t="n">
        <v>6</v>
      </c>
      <c r="B17" s="15" t="s">
        <v>49</v>
      </c>
      <c r="C17" s="15" t="s">
        <v>50</v>
      </c>
      <c r="D17" s="15"/>
      <c r="E17" s="15" t="n">
        <v>0</v>
      </c>
      <c r="F17" s="15" t="n">
        <v>0</v>
      </c>
      <c r="G17" s="15" t="n">
        <v>0</v>
      </c>
      <c r="H17" s="15" t="s">
        <v>51</v>
      </c>
      <c r="I17" s="15" t="n">
        <v>448</v>
      </c>
      <c r="J17" s="15" t="s">
        <v>52</v>
      </c>
      <c r="K17" s="17" t="s">
        <v>53</v>
      </c>
      <c r="L17" s="15" t="s">
        <v>27</v>
      </c>
      <c r="M17" s="15" t="s">
        <v>27</v>
      </c>
      <c r="N17" s="18" t="s">
        <v>28</v>
      </c>
      <c r="O17" s="19"/>
      <c r="P17" s="19"/>
    </row>
    <row r="18" customFormat="false" ht="87.75" hidden="false" customHeight="true" outlineLevel="0" collapsed="false">
      <c r="A18" s="14" t="n">
        <v>7</v>
      </c>
      <c r="B18" s="15" t="s">
        <v>42</v>
      </c>
      <c r="C18" s="15" t="s">
        <v>54</v>
      </c>
      <c r="D18" s="15"/>
      <c r="E18" s="15" t="n">
        <v>0</v>
      </c>
      <c r="F18" s="15" t="n">
        <v>0</v>
      </c>
      <c r="G18" s="15" t="n">
        <v>0</v>
      </c>
      <c r="H18" s="15" t="s">
        <v>55</v>
      </c>
      <c r="I18" s="22" t="n">
        <v>466.6</v>
      </c>
      <c r="J18" s="15" t="s">
        <v>56</v>
      </c>
      <c r="K18" s="17" t="s">
        <v>57</v>
      </c>
      <c r="L18" s="15" t="s">
        <v>27</v>
      </c>
      <c r="M18" s="15" t="s">
        <v>27</v>
      </c>
      <c r="N18" s="18" t="s">
        <v>28</v>
      </c>
      <c r="O18" s="19"/>
      <c r="P18" s="19"/>
    </row>
    <row r="19" customFormat="false" ht="87.75" hidden="false" customHeight="true" outlineLevel="0" collapsed="false">
      <c r="A19" s="14" t="n">
        <v>8</v>
      </c>
      <c r="B19" s="15" t="s">
        <v>42</v>
      </c>
      <c r="C19" s="15" t="s">
        <v>54</v>
      </c>
      <c r="D19" s="15"/>
      <c r="E19" s="15" t="n">
        <v>0</v>
      </c>
      <c r="F19" s="15" t="n">
        <v>0</v>
      </c>
      <c r="G19" s="15" t="n">
        <v>0</v>
      </c>
      <c r="H19" s="15" t="s">
        <v>58</v>
      </c>
      <c r="I19" s="22" t="n">
        <v>466.6</v>
      </c>
      <c r="J19" s="15" t="s">
        <v>59</v>
      </c>
      <c r="K19" s="17" t="s">
        <v>57</v>
      </c>
      <c r="L19" s="15" t="s">
        <v>27</v>
      </c>
      <c r="M19" s="15" t="s">
        <v>27</v>
      </c>
      <c r="N19" s="18" t="s">
        <v>28</v>
      </c>
      <c r="O19" s="19"/>
      <c r="P19" s="19"/>
    </row>
    <row r="20" customFormat="false" ht="87.75" hidden="false" customHeight="true" outlineLevel="0" collapsed="false">
      <c r="A20" s="14" t="n">
        <v>9</v>
      </c>
      <c r="B20" s="15" t="s">
        <v>42</v>
      </c>
      <c r="C20" s="15" t="s">
        <v>54</v>
      </c>
      <c r="D20" s="15"/>
      <c r="E20" s="15" t="n">
        <v>0</v>
      </c>
      <c r="F20" s="15" t="n">
        <v>0</v>
      </c>
      <c r="G20" s="15" t="n">
        <v>0</v>
      </c>
      <c r="H20" s="15" t="s">
        <v>55</v>
      </c>
      <c r="I20" s="22" t="n">
        <v>466.6</v>
      </c>
      <c r="J20" s="15" t="s">
        <v>60</v>
      </c>
      <c r="K20" s="17" t="s">
        <v>53</v>
      </c>
      <c r="L20" s="15" t="s">
        <v>27</v>
      </c>
      <c r="M20" s="15" t="s">
        <v>27</v>
      </c>
      <c r="N20" s="18" t="s">
        <v>28</v>
      </c>
      <c r="O20" s="19"/>
      <c r="P20" s="19"/>
      <c r="Q20" s="23"/>
    </row>
    <row r="21" customFormat="false" ht="87.75" hidden="false" customHeight="true" outlineLevel="0" collapsed="false">
      <c r="A21" s="14" t="n">
        <v>10</v>
      </c>
      <c r="B21" s="15" t="s">
        <v>42</v>
      </c>
      <c r="C21" s="15" t="s">
        <v>54</v>
      </c>
      <c r="D21" s="15"/>
      <c r="E21" s="15" t="n">
        <v>0</v>
      </c>
      <c r="F21" s="15" t="n">
        <v>0</v>
      </c>
      <c r="G21" s="15" t="n">
        <v>0</v>
      </c>
      <c r="H21" s="15" t="s">
        <v>61</v>
      </c>
      <c r="I21" s="22" t="n">
        <v>466.6</v>
      </c>
      <c r="J21" s="15" t="s">
        <v>62</v>
      </c>
      <c r="K21" s="17" t="s">
        <v>53</v>
      </c>
      <c r="L21" s="15" t="s">
        <v>27</v>
      </c>
      <c r="M21" s="15" t="s">
        <v>27</v>
      </c>
      <c r="N21" s="18" t="s">
        <v>28</v>
      </c>
      <c r="O21" s="19"/>
      <c r="P21" s="19"/>
      <c r="Q21" s="23"/>
    </row>
    <row r="22" customFormat="false" ht="87.75" hidden="false" customHeight="true" outlineLevel="0" collapsed="false">
      <c r="A22" s="14" t="n">
        <v>11</v>
      </c>
      <c r="B22" s="15" t="s">
        <v>42</v>
      </c>
      <c r="C22" s="15" t="s">
        <v>54</v>
      </c>
      <c r="D22" s="15"/>
      <c r="E22" s="15" t="n">
        <v>0</v>
      </c>
      <c r="F22" s="15" t="n">
        <v>0</v>
      </c>
      <c r="G22" s="15" t="n">
        <v>0</v>
      </c>
      <c r="H22" s="15" t="s">
        <v>63</v>
      </c>
      <c r="I22" s="22" t="n">
        <v>466.6</v>
      </c>
      <c r="J22" s="15" t="s">
        <v>64</v>
      </c>
      <c r="K22" s="17" t="s">
        <v>53</v>
      </c>
      <c r="L22" s="15" t="s">
        <v>27</v>
      </c>
      <c r="M22" s="15" t="s">
        <v>27</v>
      </c>
      <c r="N22" s="18" t="s">
        <v>28</v>
      </c>
      <c r="O22" s="19"/>
      <c r="P22" s="19"/>
    </row>
    <row r="23" customFormat="false" ht="97.5" hidden="false" customHeight="true" outlineLevel="0" collapsed="false">
      <c r="A23" s="14" t="n">
        <v>12</v>
      </c>
      <c r="B23" s="15" t="s">
        <v>42</v>
      </c>
      <c r="C23" s="15" t="s">
        <v>54</v>
      </c>
      <c r="D23" s="15"/>
      <c r="E23" s="15" t="n">
        <v>0</v>
      </c>
      <c r="F23" s="15" t="n">
        <v>0</v>
      </c>
      <c r="G23" s="15" t="n">
        <v>0</v>
      </c>
      <c r="H23" s="15" t="s">
        <v>58</v>
      </c>
      <c r="I23" s="22" t="n">
        <v>466.6</v>
      </c>
      <c r="J23" s="15" t="s">
        <v>65</v>
      </c>
      <c r="K23" s="17" t="s">
        <v>53</v>
      </c>
      <c r="L23" s="15" t="s">
        <v>27</v>
      </c>
      <c r="M23" s="15" t="s">
        <v>27</v>
      </c>
      <c r="N23" s="18" t="s">
        <v>28</v>
      </c>
      <c r="O23" s="19"/>
      <c r="P23" s="19"/>
      <c r="Q23" s="23"/>
    </row>
    <row r="24" customFormat="false" ht="105" hidden="false" customHeight="true" outlineLevel="0" collapsed="false">
      <c r="A24" s="14" t="n">
        <v>13</v>
      </c>
      <c r="B24" s="15" t="s">
        <v>66</v>
      </c>
      <c r="C24" s="15" t="s">
        <v>67</v>
      </c>
      <c r="D24" s="16"/>
      <c r="E24" s="15" t="n">
        <v>0</v>
      </c>
      <c r="F24" s="15" t="n">
        <v>0</v>
      </c>
      <c r="G24" s="15" t="n">
        <v>0</v>
      </c>
      <c r="H24" s="15" t="s">
        <v>68</v>
      </c>
      <c r="I24" s="15" t="n">
        <v>164.1</v>
      </c>
      <c r="J24" s="15" t="s">
        <v>69</v>
      </c>
      <c r="K24" s="15" t="s">
        <v>70</v>
      </c>
      <c r="L24" s="15" t="s">
        <v>27</v>
      </c>
      <c r="M24" s="15" t="s">
        <v>27</v>
      </c>
      <c r="N24" s="18" t="s">
        <v>28</v>
      </c>
      <c r="O24" s="19"/>
      <c r="P24" s="19"/>
    </row>
    <row r="25" customFormat="false" ht="87.75" hidden="false" customHeight="true" outlineLevel="0" collapsed="false">
      <c r="A25" s="14" t="n">
        <v>14</v>
      </c>
      <c r="B25" s="15" t="s">
        <v>66</v>
      </c>
      <c r="C25" s="15" t="s">
        <v>71</v>
      </c>
      <c r="D25" s="16"/>
      <c r="E25" s="15" t="n">
        <v>0</v>
      </c>
      <c r="F25" s="15" t="n">
        <v>0</v>
      </c>
      <c r="G25" s="15" t="n">
        <v>0</v>
      </c>
      <c r="H25" s="15" t="s">
        <v>72</v>
      </c>
      <c r="I25" s="15" t="n">
        <v>56.1</v>
      </c>
      <c r="J25" s="15" t="s">
        <v>73</v>
      </c>
      <c r="K25" s="15" t="s">
        <v>70</v>
      </c>
      <c r="L25" s="15" t="s">
        <v>27</v>
      </c>
      <c r="M25" s="15" t="s">
        <v>27</v>
      </c>
      <c r="N25" s="18" t="s">
        <v>28</v>
      </c>
      <c r="O25" s="19"/>
      <c r="P25" s="19"/>
    </row>
    <row r="26" customFormat="false" ht="105" hidden="false" customHeight="true" outlineLevel="0" collapsed="false">
      <c r="A26" s="14" t="n">
        <v>15</v>
      </c>
      <c r="B26" s="15" t="s">
        <v>66</v>
      </c>
      <c r="C26" s="15" t="s">
        <v>74</v>
      </c>
      <c r="D26" s="16"/>
      <c r="E26" s="15" t="n">
        <v>0</v>
      </c>
      <c r="F26" s="15" t="n">
        <v>0</v>
      </c>
      <c r="G26" s="15" t="n">
        <v>0</v>
      </c>
      <c r="H26" s="15" t="s">
        <v>75</v>
      </c>
      <c r="I26" s="15" t="n">
        <v>244.1</v>
      </c>
      <c r="J26" s="15" t="s">
        <v>76</v>
      </c>
      <c r="K26" s="15" t="s">
        <v>70</v>
      </c>
      <c r="L26" s="15" t="s">
        <v>27</v>
      </c>
      <c r="M26" s="15" t="s">
        <v>27</v>
      </c>
      <c r="N26" s="18" t="s">
        <v>28</v>
      </c>
      <c r="O26" s="19"/>
      <c r="P26" s="19"/>
    </row>
    <row r="27" customFormat="false" ht="105" hidden="false" customHeight="true" outlineLevel="0" collapsed="false">
      <c r="A27" s="14" t="n">
        <v>16</v>
      </c>
      <c r="B27" s="15" t="s">
        <v>77</v>
      </c>
      <c r="C27" s="15" t="s">
        <v>78</v>
      </c>
      <c r="D27" s="16"/>
      <c r="E27" s="15" t="n">
        <v>0</v>
      </c>
      <c r="F27" s="15" t="n">
        <v>0</v>
      </c>
      <c r="G27" s="15" t="n">
        <v>0</v>
      </c>
      <c r="H27" s="24" t="s">
        <v>55</v>
      </c>
      <c r="I27" s="15" t="n">
        <v>466.6</v>
      </c>
      <c r="J27" s="15" t="s">
        <v>79</v>
      </c>
      <c r="K27" s="15" t="s">
        <v>53</v>
      </c>
      <c r="L27" s="15" t="s">
        <v>27</v>
      </c>
      <c r="M27" s="15" t="s">
        <v>27</v>
      </c>
      <c r="N27" s="18" t="s">
        <v>28</v>
      </c>
      <c r="O27" s="19"/>
      <c r="P27" s="19"/>
      <c r="Q27" s="23"/>
    </row>
    <row r="28" customFormat="false" ht="105" hidden="false" customHeight="true" outlineLevel="0" collapsed="false">
      <c r="A28" s="14" t="n">
        <v>17</v>
      </c>
      <c r="B28" s="15" t="s">
        <v>77</v>
      </c>
      <c r="C28" s="15" t="s">
        <v>78</v>
      </c>
      <c r="D28" s="16"/>
      <c r="E28" s="15" t="n">
        <v>0</v>
      </c>
      <c r="F28" s="15" t="n">
        <v>0</v>
      </c>
      <c r="G28" s="15" t="n">
        <v>0</v>
      </c>
      <c r="H28" s="24" t="s">
        <v>55</v>
      </c>
      <c r="I28" s="15" t="n">
        <v>466.6</v>
      </c>
      <c r="J28" s="15" t="s">
        <v>80</v>
      </c>
      <c r="K28" s="15" t="s">
        <v>53</v>
      </c>
      <c r="L28" s="15" t="s">
        <v>27</v>
      </c>
      <c r="M28" s="15" t="s">
        <v>27</v>
      </c>
      <c r="N28" s="18" t="s">
        <v>28</v>
      </c>
      <c r="O28" s="19"/>
      <c r="P28" s="19"/>
    </row>
    <row r="29" customFormat="false" ht="105" hidden="false" customHeight="true" outlineLevel="0" collapsed="false">
      <c r="A29" s="14" t="n">
        <v>18</v>
      </c>
      <c r="B29" s="15" t="s">
        <v>77</v>
      </c>
      <c r="C29" s="15" t="s">
        <v>78</v>
      </c>
      <c r="D29" s="16"/>
      <c r="E29" s="15" t="n">
        <v>0</v>
      </c>
      <c r="F29" s="15" t="n">
        <v>0</v>
      </c>
      <c r="G29" s="15" t="n">
        <v>0</v>
      </c>
      <c r="H29" s="24" t="s">
        <v>55</v>
      </c>
      <c r="I29" s="15" t="n">
        <v>466.6</v>
      </c>
      <c r="J29" s="15" t="s">
        <v>81</v>
      </c>
      <c r="K29" s="15" t="s">
        <v>53</v>
      </c>
      <c r="L29" s="15" t="s">
        <v>27</v>
      </c>
      <c r="M29" s="15" t="s">
        <v>27</v>
      </c>
      <c r="N29" s="18" t="s">
        <v>28</v>
      </c>
      <c r="O29" s="19"/>
      <c r="P29" s="19"/>
    </row>
    <row r="30" customFormat="false" ht="105" hidden="false" customHeight="true" outlineLevel="0" collapsed="false">
      <c r="A30" s="14" t="n">
        <v>19</v>
      </c>
      <c r="B30" s="15" t="s">
        <v>77</v>
      </c>
      <c r="C30" s="15" t="s">
        <v>78</v>
      </c>
      <c r="D30" s="16"/>
      <c r="E30" s="15" t="n">
        <v>0</v>
      </c>
      <c r="F30" s="15" t="n">
        <v>0</v>
      </c>
      <c r="G30" s="15" t="n">
        <v>0</v>
      </c>
      <c r="H30" s="24" t="s">
        <v>58</v>
      </c>
      <c r="I30" s="15" t="n">
        <v>466.6</v>
      </c>
      <c r="J30" s="15" t="s">
        <v>82</v>
      </c>
      <c r="K30" s="15" t="s">
        <v>53</v>
      </c>
      <c r="L30" s="15" t="s">
        <v>27</v>
      </c>
      <c r="M30" s="15" t="s">
        <v>27</v>
      </c>
      <c r="N30" s="18" t="s">
        <v>28</v>
      </c>
      <c r="O30" s="19"/>
      <c r="P30" s="19"/>
    </row>
    <row r="31" customFormat="false" ht="105" hidden="false" customHeight="true" outlineLevel="0" collapsed="false">
      <c r="A31" s="14" t="n">
        <v>20</v>
      </c>
      <c r="B31" s="15" t="s">
        <v>77</v>
      </c>
      <c r="C31" s="15" t="s">
        <v>78</v>
      </c>
      <c r="D31" s="16"/>
      <c r="E31" s="15" t="n">
        <v>0</v>
      </c>
      <c r="F31" s="15" t="n">
        <v>0</v>
      </c>
      <c r="G31" s="15" t="n">
        <v>0</v>
      </c>
      <c r="H31" s="24" t="s">
        <v>55</v>
      </c>
      <c r="I31" s="15" t="n">
        <v>466.6</v>
      </c>
      <c r="J31" s="15" t="s">
        <v>83</v>
      </c>
      <c r="K31" s="15" t="s">
        <v>53</v>
      </c>
      <c r="L31" s="15" t="s">
        <v>27</v>
      </c>
      <c r="M31" s="15" t="s">
        <v>27</v>
      </c>
      <c r="N31" s="18" t="s">
        <v>28</v>
      </c>
      <c r="O31" s="19"/>
      <c r="P31" s="19"/>
    </row>
    <row r="32" customFormat="false" ht="105" hidden="false" customHeight="true" outlineLevel="0" collapsed="false">
      <c r="A32" s="14" t="n">
        <v>21</v>
      </c>
      <c r="B32" s="15" t="s">
        <v>77</v>
      </c>
      <c r="C32" s="15" t="s">
        <v>78</v>
      </c>
      <c r="D32" s="16"/>
      <c r="E32" s="15" t="n">
        <v>0</v>
      </c>
      <c r="F32" s="15" t="n">
        <v>0</v>
      </c>
      <c r="G32" s="15" t="n">
        <v>0</v>
      </c>
      <c r="H32" s="24" t="s">
        <v>55</v>
      </c>
      <c r="I32" s="15" t="n">
        <v>466.6</v>
      </c>
      <c r="J32" s="15" t="s">
        <v>84</v>
      </c>
      <c r="K32" s="15" t="s">
        <v>53</v>
      </c>
      <c r="L32" s="15" t="s">
        <v>27</v>
      </c>
      <c r="M32" s="15" t="s">
        <v>27</v>
      </c>
      <c r="N32" s="18" t="s">
        <v>28</v>
      </c>
      <c r="O32" s="19"/>
      <c r="P32" s="19"/>
      <c r="Q32" s="23"/>
    </row>
    <row r="33" customFormat="false" ht="105" hidden="false" customHeight="true" outlineLevel="0" collapsed="false">
      <c r="A33" s="14" t="n">
        <v>22</v>
      </c>
      <c r="B33" s="15" t="s">
        <v>77</v>
      </c>
      <c r="C33" s="15" t="s">
        <v>78</v>
      </c>
      <c r="D33" s="16"/>
      <c r="E33" s="15" t="n">
        <v>0</v>
      </c>
      <c r="F33" s="15" t="n">
        <v>0</v>
      </c>
      <c r="G33" s="15" t="n">
        <v>0</v>
      </c>
      <c r="H33" s="24" t="s">
        <v>55</v>
      </c>
      <c r="I33" s="15" t="n">
        <v>466.6</v>
      </c>
      <c r="J33" s="15" t="s">
        <v>85</v>
      </c>
      <c r="K33" s="15" t="s">
        <v>53</v>
      </c>
      <c r="L33" s="15" t="s">
        <v>27</v>
      </c>
      <c r="M33" s="15" t="s">
        <v>27</v>
      </c>
      <c r="N33" s="18" t="s">
        <v>28</v>
      </c>
      <c r="O33" s="19"/>
      <c r="P33" s="19"/>
      <c r="Q33" s="23"/>
    </row>
    <row r="34" customFormat="false" ht="201.75" hidden="false" customHeight="true" outlineLevel="0" collapsed="false">
      <c r="A34" s="14" t="n">
        <v>24</v>
      </c>
      <c r="B34" s="15" t="s">
        <v>77</v>
      </c>
      <c r="C34" s="15" t="s">
        <v>86</v>
      </c>
      <c r="D34" s="15"/>
      <c r="E34" s="15" t="n">
        <v>0</v>
      </c>
      <c r="F34" s="15" t="n">
        <v>0</v>
      </c>
      <c r="G34" s="15" t="n">
        <v>0</v>
      </c>
      <c r="H34" s="15" t="s">
        <v>87</v>
      </c>
      <c r="I34" s="22" t="n">
        <v>742.9</v>
      </c>
      <c r="J34" s="15" t="s">
        <v>88</v>
      </c>
      <c r="K34" s="15" t="s">
        <v>89</v>
      </c>
      <c r="L34" s="15" t="s">
        <v>27</v>
      </c>
      <c r="M34" s="15" t="s">
        <v>27</v>
      </c>
      <c r="N34" s="18" t="s">
        <v>90</v>
      </c>
      <c r="O34" s="15" t="s">
        <v>91</v>
      </c>
      <c r="P34" s="15" t="s">
        <v>92</v>
      </c>
    </row>
    <row r="35" s="28" customFormat="true" ht="176.25" hidden="false" customHeight="true" outlineLevel="0" collapsed="false">
      <c r="A35" s="25" t="n">
        <v>25</v>
      </c>
      <c r="B35" s="15" t="s">
        <v>77</v>
      </c>
      <c r="C35" s="15" t="s">
        <v>93</v>
      </c>
      <c r="D35" s="15"/>
      <c r="E35" s="15" t="n">
        <v>0</v>
      </c>
      <c r="F35" s="15" t="n">
        <v>0</v>
      </c>
      <c r="G35" s="15" t="n">
        <v>0</v>
      </c>
      <c r="H35" s="26" t="s">
        <v>55</v>
      </c>
      <c r="I35" s="15" t="n">
        <v>466.6</v>
      </c>
      <c r="J35" s="15" t="s">
        <v>94</v>
      </c>
      <c r="K35" s="15" t="s">
        <v>95</v>
      </c>
      <c r="L35" s="18" t="s">
        <v>28</v>
      </c>
      <c r="M35" s="18" t="s">
        <v>27</v>
      </c>
      <c r="N35" s="27"/>
      <c r="O35" s="27"/>
      <c r="P35" s="27"/>
    </row>
    <row r="36" customFormat="false" ht="287.25" hidden="false" customHeight="true" outlineLevel="0" collapsed="false">
      <c r="A36" s="14" t="n">
        <v>26</v>
      </c>
      <c r="B36" s="15" t="s">
        <v>77</v>
      </c>
      <c r="C36" s="15" t="s">
        <v>96</v>
      </c>
      <c r="D36" s="15"/>
      <c r="E36" s="15" t="n">
        <v>0</v>
      </c>
      <c r="F36" s="15" t="n">
        <v>0</v>
      </c>
      <c r="G36" s="15" t="n">
        <v>0</v>
      </c>
      <c r="H36" s="15" t="s">
        <v>97</v>
      </c>
      <c r="I36" s="22" t="n">
        <v>334.8</v>
      </c>
      <c r="J36" s="15" t="s">
        <v>98</v>
      </c>
      <c r="K36" s="15" t="s">
        <v>99</v>
      </c>
      <c r="L36" s="15" t="s">
        <v>27</v>
      </c>
      <c r="M36" s="15" t="s">
        <v>27</v>
      </c>
      <c r="N36" s="18" t="s">
        <v>100</v>
      </c>
      <c r="O36" s="15" t="s">
        <v>101</v>
      </c>
      <c r="P36" s="29" t="s">
        <v>102</v>
      </c>
    </row>
    <row r="37" customFormat="false" ht="176.25" hidden="false" customHeight="true" outlineLevel="0" collapsed="false">
      <c r="A37" s="14" t="n">
        <v>27</v>
      </c>
      <c r="B37" s="15" t="s">
        <v>77</v>
      </c>
      <c r="C37" s="15" t="s">
        <v>93</v>
      </c>
      <c r="D37" s="15"/>
      <c r="E37" s="15" t="n">
        <v>0</v>
      </c>
      <c r="F37" s="15" t="n">
        <v>0</v>
      </c>
      <c r="G37" s="15" t="n">
        <v>0</v>
      </c>
      <c r="H37" s="15" t="s">
        <v>55</v>
      </c>
      <c r="I37" s="22" t="n">
        <v>466.6</v>
      </c>
      <c r="J37" s="15" t="s">
        <v>103</v>
      </c>
      <c r="K37" s="15" t="s">
        <v>95</v>
      </c>
      <c r="L37" s="15" t="s">
        <v>27</v>
      </c>
      <c r="M37" s="15" t="s">
        <v>27</v>
      </c>
      <c r="N37" s="18" t="s">
        <v>28</v>
      </c>
      <c r="O37" s="19"/>
      <c r="P37" s="19"/>
    </row>
    <row r="38" customFormat="false" ht="176.25" hidden="false" customHeight="true" outlineLevel="0" collapsed="false">
      <c r="A38" s="14" t="n">
        <v>28</v>
      </c>
      <c r="B38" s="15" t="s">
        <v>77</v>
      </c>
      <c r="C38" s="15" t="s">
        <v>93</v>
      </c>
      <c r="D38" s="15"/>
      <c r="E38" s="15" t="n">
        <v>0</v>
      </c>
      <c r="F38" s="15" t="n">
        <v>0</v>
      </c>
      <c r="G38" s="15" t="n">
        <v>0</v>
      </c>
      <c r="H38" s="15" t="s">
        <v>55</v>
      </c>
      <c r="I38" s="22" t="n">
        <v>466.6</v>
      </c>
      <c r="J38" s="15" t="s">
        <v>104</v>
      </c>
      <c r="K38" s="15" t="s">
        <v>95</v>
      </c>
      <c r="L38" s="15" t="s">
        <v>27</v>
      </c>
      <c r="M38" s="15" t="s">
        <v>27</v>
      </c>
      <c r="N38" s="18" t="s">
        <v>28</v>
      </c>
      <c r="O38" s="19"/>
      <c r="P38" s="19"/>
    </row>
    <row r="39" customFormat="false" ht="176.25" hidden="false" customHeight="true" outlineLevel="0" collapsed="false">
      <c r="A39" s="14" t="n">
        <v>29</v>
      </c>
      <c r="B39" s="15" t="s">
        <v>77</v>
      </c>
      <c r="C39" s="15" t="s">
        <v>93</v>
      </c>
      <c r="D39" s="15"/>
      <c r="E39" s="15" t="n">
        <v>0</v>
      </c>
      <c r="F39" s="15" t="n">
        <v>0</v>
      </c>
      <c r="G39" s="15" t="n">
        <v>0</v>
      </c>
      <c r="H39" s="15" t="s">
        <v>55</v>
      </c>
      <c r="I39" s="22" t="n">
        <v>466.6</v>
      </c>
      <c r="J39" s="15" t="s">
        <v>105</v>
      </c>
      <c r="K39" s="15" t="s">
        <v>95</v>
      </c>
      <c r="L39" s="15" t="s">
        <v>27</v>
      </c>
      <c r="M39" s="15" t="s">
        <v>27</v>
      </c>
      <c r="N39" s="18" t="s">
        <v>28</v>
      </c>
      <c r="O39" s="19"/>
      <c r="P39" s="19"/>
    </row>
    <row r="40" customFormat="false" ht="176.25" hidden="false" customHeight="true" outlineLevel="0" collapsed="false">
      <c r="A40" s="14" t="n">
        <v>30</v>
      </c>
      <c r="B40" s="15" t="s">
        <v>77</v>
      </c>
      <c r="C40" s="15" t="s">
        <v>93</v>
      </c>
      <c r="D40" s="15"/>
      <c r="E40" s="15" t="n">
        <v>0</v>
      </c>
      <c r="F40" s="15" t="n">
        <v>0</v>
      </c>
      <c r="G40" s="15" t="n">
        <v>0</v>
      </c>
      <c r="H40" s="15" t="s">
        <v>55</v>
      </c>
      <c r="I40" s="22" t="n">
        <v>466.6</v>
      </c>
      <c r="J40" s="15" t="s">
        <v>106</v>
      </c>
      <c r="K40" s="15" t="s">
        <v>95</v>
      </c>
      <c r="L40" s="15" t="s">
        <v>27</v>
      </c>
      <c r="M40" s="15" t="s">
        <v>27</v>
      </c>
      <c r="N40" s="18" t="s">
        <v>28</v>
      </c>
      <c r="O40" s="19"/>
      <c r="P40" s="19"/>
      <c r="Q40" s="23"/>
    </row>
    <row r="41" customFormat="false" ht="176.25" hidden="false" customHeight="true" outlineLevel="0" collapsed="false">
      <c r="A41" s="14" t="n">
        <v>31</v>
      </c>
      <c r="B41" s="15" t="s">
        <v>77</v>
      </c>
      <c r="C41" s="15" t="s">
        <v>93</v>
      </c>
      <c r="D41" s="15"/>
      <c r="E41" s="15" t="n">
        <v>0</v>
      </c>
      <c r="F41" s="15" t="n">
        <v>0</v>
      </c>
      <c r="G41" s="15" t="n">
        <v>0</v>
      </c>
      <c r="H41" s="15" t="s">
        <v>55</v>
      </c>
      <c r="I41" s="22" t="n">
        <v>466.6</v>
      </c>
      <c r="J41" s="15" t="s">
        <v>107</v>
      </c>
      <c r="K41" s="15" t="s">
        <v>95</v>
      </c>
      <c r="L41" s="15" t="s">
        <v>27</v>
      </c>
      <c r="M41" s="15" t="s">
        <v>27</v>
      </c>
      <c r="N41" s="18" t="s">
        <v>28</v>
      </c>
      <c r="O41" s="19"/>
      <c r="P41" s="19"/>
    </row>
    <row r="42" s="23" customFormat="true" ht="176.25" hidden="false" customHeight="true" outlineLevel="0" collapsed="false">
      <c r="A42" s="14" t="n">
        <v>33</v>
      </c>
      <c r="B42" s="15" t="s">
        <v>77</v>
      </c>
      <c r="C42" s="15" t="s">
        <v>93</v>
      </c>
      <c r="D42" s="15"/>
      <c r="E42" s="15" t="n">
        <v>0</v>
      </c>
      <c r="F42" s="15" t="n">
        <v>0</v>
      </c>
      <c r="G42" s="15" t="n">
        <v>0</v>
      </c>
      <c r="H42" s="15" t="s">
        <v>55</v>
      </c>
      <c r="I42" s="22" t="n">
        <v>466.6</v>
      </c>
      <c r="J42" s="15" t="s">
        <v>108</v>
      </c>
      <c r="K42" s="15" t="s">
        <v>95</v>
      </c>
      <c r="L42" s="15" t="s">
        <v>27</v>
      </c>
      <c r="M42" s="15" t="s">
        <v>27</v>
      </c>
      <c r="N42" s="18" t="s">
        <v>28</v>
      </c>
      <c r="O42" s="19"/>
      <c r="P42" s="19"/>
    </row>
    <row r="43" customFormat="false" ht="176.25" hidden="false" customHeight="true" outlineLevel="0" collapsed="false">
      <c r="A43" s="14" t="n">
        <v>34</v>
      </c>
      <c r="B43" s="15" t="s">
        <v>77</v>
      </c>
      <c r="C43" s="15" t="s">
        <v>109</v>
      </c>
      <c r="D43" s="15"/>
      <c r="E43" s="15" t="n">
        <v>0</v>
      </c>
      <c r="F43" s="15" t="n">
        <v>0</v>
      </c>
      <c r="G43" s="15" t="n">
        <v>0</v>
      </c>
      <c r="H43" s="15" t="s">
        <v>110</v>
      </c>
      <c r="I43" s="22" t="n">
        <v>3261.6</v>
      </c>
      <c r="J43" s="15" t="s">
        <v>111</v>
      </c>
      <c r="K43" s="15" t="s">
        <v>99</v>
      </c>
      <c r="L43" s="15" t="s">
        <v>27</v>
      </c>
      <c r="M43" s="15" t="s">
        <v>27</v>
      </c>
      <c r="N43" s="18" t="s">
        <v>112</v>
      </c>
      <c r="O43" s="15" t="s">
        <v>113</v>
      </c>
      <c r="P43" s="15" t="s">
        <v>114</v>
      </c>
    </row>
    <row r="44" customFormat="false" ht="176.25" hidden="false" customHeight="true" outlineLevel="0" collapsed="false">
      <c r="A44" s="14" t="n">
        <v>35</v>
      </c>
      <c r="B44" s="15" t="s">
        <v>77</v>
      </c>
      <c r="C44" s="15" t="s">
        <v>93</v>
      </c>
      <c r="D44" s="15"/>
      <c r="E44" s="15" t="n">
        <v>0</v>
      </c>
      <c r="F44" s="15" t="n">
        <v>0</v>
      </c>
      <c r="G44" s="15" t="n">
        <v>0</v>
      </c>
      <c r="H44" s="15" t="s">
        <v>55</v>
      </c>
      <c r="I44" s="22" t="n">
        <v>466.6</v>
      </c>
      <c r="J44" s="15" t="s">
        <v>115</v>
      </c>
      <c r="K44" s="15" t="s">
        <v>95</v>
      </c>
      <c r="L44" s="15" t="s">
        <v>27</v>
      </c>
      <c r="M44" s="15" t="s">
        <v>27</v>
      </c>
      <c r="N44" s="18" t="s">
        <v>28</v>
      </c>
      <c r="O44" s="19"/>
      <c r="P44" s="19"/>
      <c r="Q44" s="23"/>
      <c r="R44" s="23"/>
    </row>
    <row r="45" customFormat="false" ht="176.25" hidden="false" customHeight="true" outlineLevel="0" collapsed="false">
      <c r="A45" s="14" t="n">
        <v>36</v>
      </c>
      <c r="B45" s="15" t="s">
        <v>77</v>
      </c>
      <c r="C45" s="15" t="s">
        <v>116</v>
      </c>
      <c r="D45" s="15"/>
      <c r="E45" s="15" t="n">
        <v>0</v>
      </c>
      <c r="F45" s="15" t="n">
        <v>0</v>
      </c>
      <c r="G45" s="15" t="n">
        <v>0</v>
      </c>
      <c r="H45" s="15" t="s">
        <v>117</v>
      </c>
      <c r="I45" s="22" t="n">
        <v>297.6</v>
      </c>
      <c r="J45" s="15" t="s">
        <v>118</v>
      </c>
      <c r="K45" s="15" t="s">
        <v>95</v>
      </c>
      <c r="L45" s="15" t="s">
        <v>27</v>
      </c>
      <c r="M45" s="15" t="s">
        <v>27</v>
      </c>
      <c r="N45" s="18" t="s">
        <v>119</v>
      </c>
      <c r="O45" s="15" t="s">
        <v>120</v>
      </c>
      <c r="P45" s="29"/>
    </row>
    <row r="46" customFormat="false" ht="114.75" hidden="false" customHeight="true" outlineLevel="0" collapsed="false">
      <c r="A46" s="14" t="n">
        <v>37</v>
      </c>
      <c r="B46" s="15" t="s">
        <v>77</v>
      </c>
      <c r="C46" s="15" t="s">
        <v>121</v>
      </c>
      <c r="D46" s="23"/>
      <c r="E46" s="15" t="n">
        <v>0</v>
      </c>
      <c r="F46" s="15" t="n">
        <v>0</v>
      </c>
      <c r="G46" s="15" t="n">
        <v>0</v>
      </c>
      <c r="H46" s="15" t="s">
        <v>122</v>
      </c>
      <c r="I46" s="22" t="n">
        <v>779.7</v>
      </c>
      <c r="J46" s="15" t="s">
        <v>123</v>
      </c>
      <c r="K46" s="15" t="s">
        <v>124</v>
      </c>
      <c r="L46" s="15" t="s">
        <v>27</v>
      </c>
      <c r="M46" s="15" t="s">
        <v>27</v>
      </c>
      <c r="N46" s="18" t="s">
        <v>28</v>
      </c>
      <c r="O46" s="19"/>
      <c r="P46" s="19"/>
    </row>
    <row r="47" customFormat="false" ht="241.5" hidden="false" customHeight="true" outlineLevel="0" collapsed="false">
      <c r="A47" s="14" t="n">
        <v>38</v>
      </c>
      <c r="B47" s="15" t="s">
        <v>77</v>
      </c>
      <c r="C47" s="30" t="s">
        <v>125</v>
      </c>
      <c r="D47" s="19"/>
      <c r="E47" s="15" t="n">
        <v>0</v>
      </c>
      <c r="F47" s="15" t="n">
        <v>0</v>
      </c>
      <c r="G47" s="15" t="n">
        <v>0</v>
      </c>
      <c r="H47" s="15" t="s">
        <v>126</v>
      </c>
      <c r="I47" s="22" t="n">
        <v>334.8</v>
      </c>
      <c r="J47" s="15" t="s">
        <v>127</v>
      </c>
      <c r="K47" s="15" t="s">
        <v>128</v>
      </c>
      <c r="L47" s="15" t="s">
        <v>27</v>
      </c>
      <c r="M47" s="15" t="s">
        <v>27</v>
      </c>
      <c r="N47" s="18" t="s">
        <v>129</v>
      </c>
      <c r="O47" s="21" t="s">
        <v>130</v>
      </c>
      <c r="P47" s="29" t="s">
        <v>131</v>
      </c>
    </row>
    <row r="48" customFormat="false" ht="222" hidden="false" customHeight="true" outlineLevel="0" collapsed="false">
      <c r="A48" s="14" t="n">
        <v>39</v>
      </c>
      <c r="B48" s="15" t="s">
        <v>77</v>
      </c>
      <c r="C48" s="31" t="s">
        <v>132</v>
      </c>
      <c r="D48" s="19"/>
      <c r="E48" s="15" t="n">
        <v>0</v>
      </c>
      <c r="F48" s="15" t="n">
        <v>0</v>
      </c>
      <c r="G48" s="15" t="n">
        <v>0</v>
      </c>
      <c r="H48" s="15" t="s">
        <v>55</v>
      </c>
      <c r="I48" s="22" t="n">
        <v>466.6</v>
      </c>
      <c r="J48" s="15" t="s">
        <v>133</v>
      </c>
      <c r="K48" s="15" t="s">
        <v>134</v>
      </c>
      <c r="L48" s="15" t="s">
        <v>27</v>
      </c>
      <c r="M48" s="15" t="s">
        <v>27</v>
      </c>
      <c r="N48" s="18" t="s">
        <v>28</v>
      </c>
      <c r="O48" s="19"/>
      <c r="P48" s="19"/>
    </row>
    <row r="49" customFormat="false" ht="222" hidden="false" customHeight="true" outlineLevel="0" collapsed="false">
      <c r="A49" s="14" t="n">
        <v>40</v>
      </c>
      <c r="B49" s="15" t="s">
        <v>77</v>
      </c>
      <c r="C49" s="31" t="s">
        <v>132</v>
      </c>
      <c r="D49" s="19"/>
      <c r="E49" s="15" t="n">
        <v>0</v>
      </c>
      <c r="F49" s="15" t="n">
        <v>0</v>
      </c>
      <c r="G49" s="15" t="n">
        <v>0</v>
      </c>
      <c r="H49" s="15" t="s">
        <v>55</v>
      </c>
      <c r="I49" s="22" t="n">
        <v>466.6</v>
      </c>
      <c r="J49" s="15" t="s">
        <v>135</v>
      </c>
      <c r="K49" s="15" t="s">
        <v>134</v>
      </c>
      <c r="L49" s="15" t="s">
        <v>27</v>
      </c>
      <c r="M49" s="15" t="s">
        <v>27</v>
      </c>
      <c r="N49" s="18" t="s">
        <v>28</v>
      </c>
      <c r="O49" s="19"/>
      <c r="P49" s="19"/>
      <c r="Q49" s="23"/>
    </row>
    <row r="50" customFormat="false" ht="222" hidden="false" customHeight="true" outlineLevel="0" collapsed="false">
      <c r="A50" s="14" t="n">
        <v>41</v>
      </c>
      <c r="B50" s="15" t="s">
        <v>77</v>
      </c>
      <c r="C50" s="31" t="s">
        <v>132</v>
      </c>
      <c r="D50" s="19"/>
      <c r="E50" s="15" t="n">
        <v>0</v>
      </c>
      <c r="F50" s="15" t="n">
        <v>0</v>
      </c>
      <c r="G50" s="15" t="n">
        <v>0</v>
      </c>
      <c r="H50" s="15" t="s">
        <v>55</v>
      </c>
      <c r="I50" s="22" t="n">
        <v>466.6</v>
      </c>
      <c r="J50" s="15" t="s">
        <v>136</v>
      </c>
      <c r="K50" s="15" t="s">
        <v>134</v>
      </c>
      <c r="L50" s="15" t="s">
        <v>27</v>
      </c>
      <c r="M50" s="15" t="s">
        <v>27</v>
      </c>
      <c r="N50" s="18" t="s">
        <v>28</v>
      </c>
      <c r="O50" s="19"/>
      <c r="P50" s="19"/>
      <c r="Q50" s="23"/>
    </row>
    <row r="51" customFormat="false" ht="222" hidden="false" customHeight="true" outlineLevel="0" collapsed="false">
      <c r="A51" s="14" t="n">
        <v>42</v>
      </c>
      <c r="B51" s="15" t="s">
        <v>77</v>
      </c>
      <c r="C51" s="31" t="s">
        <v>132</v>
      </c>
      <c r="D51" s="19"/>
      <c r="E51" s="15" t="n">
        <v>0</v>
      </c>
      <c r="F51" s="15" t="n">
        <v>0</v>
      </c>
      <c r="G51" s="15" t="n">
        <v>0</v>
      </c>
      <c r="H51" s="15" t="s">
        <v>55</v>
      </c>
      <c r="I51" s="22" t="n">
        <v>466.6</v>
      </c>
      <c r="J51" s="15" t="s">
        <v>137</v>
      </c>
      <c r="K51" s="15" t="s">
        <v>138</v>
      </c>
      <c r="L51" s="15" t="s">
        <v>27</v>
      </c>
      <c r="M51" s="15" t="s">
        <v>27</v>
      </c>
      <c r="N51" s="18" t="s">
        <v>28</v>
      </c>
      <c r="O51" s="19"/>
      <c r="P51" s="19"/>
    </row>
    <row r="52" customFormat="false" ht="222" hidden="false" customHeight="true" outlineLevel="0" collapsed="false">
      <c r="A52" s="14" t="n">
        <v>43</v>
      </c>
      <c r="B52" s="15" t="s">
        <v>77</v>
      </c>
      <c r="C52" s="31" t="s">
        <v>132</v>
      </c>
      <c r="D52" s="19"/>
      <c r="E52" s="15" t="n">
        <v>0</v>
      </c>
      <c r="F52" s="15" t="n">
        <v>0</v>
      </c>
      <c r="G52" s="15" t="n">
        <v>0</v>
      </c>
      <c r="H52" s="15" t="s">
        <v>55</v>
      </c>
      <c r="I52" s="22" t="n">
        <v>466.6</v>
      </c>
      <c r="J52" s="15" t="s">
        <v>139</v>
      </c>
      <c r="K52" s="15" t="s">
        <v>140</v>
      </c>
      <c r="L52" s="15" t="s">
        <v>27</v>
      </c>
      <c r="M52" s="15" t="s">
        <v>27</v>
      </c>
      <c r="N52" s="18" t="s">
        <v>28</v>
      </c>
      <c r="O52" s="19"/>
      <c r="P52" s="19"/>
    </row>
    <row r="53" customFormat="false" ht="222" hidden="false" customHeight="true" outlineLevel="0" collapsed="false">
      <c r="A53" s="14" t="n">
        <v>44</v>
      </c>
      <c r="B53" s="15" t="s">
        <v>77</v>
      </c>
      <c r="C53" s="31" t="s">
        <v>132</v>
      </c>
      <c r="D53" s="19"/>
      <c r="E53" s="15" t="n">
        <v>0</v>
      </c>
      <c r="F53" s="15" t="n">
        <v>0</v>
      </c>
      <c r="G53" s="15" t="n">
        <v>0</v>
      </c>
      <c r="H53" s="15" t="s">
        <v>55</v>
      </c>
      <c r="I53" s="22" t="n">
        <v>466.6</v>
      </c>
      <c r="J53" s="15" t="s">
        <v>141</v>
      </c>
      <c r="K53" s="15" t="s">
        <v>140</v>
      </c>
      <c r="L53" s="15" t="s">
        <v>27</v>
      </c>
      <c r="M53" s="15" t="s">
        <v>27</v>
      </c>
      <c r="N53" s="18" t="s">
        <v>28</v>
      </c>
      <c r="O53" s="19"/>
      <c r="P53" s="19"/>
    </row>
    <row r="54" customFormat="false" ht="222" hidden="false" customHeight="true" outlineLevel="0" collapsed="false">
      <c r="A54" s="14" t="n">
        <v>45</v>
      </c>
      <c r="B54" s="15" t="s">
        <v>77</v>
      </c>
      <c r="C54" s="31" t="s">
        <v>132</v>
      </c>
      <c r="D54" s="19"/>
      <c r="E54" s="15" t="n">
        <v>0</v>
      </c>
      <c r="F54" s="15" t="n">
        <v>0</v>
      </c>
      <c r="G54" s="15" t="n">
        <v>0</v>
      </c>
      <c r="H54" s="15" t="s">
        <v>55</v>
      </c>
      <c r="I54" s="22" t="n">
        <v>466.6</v>
      </c>
      <c r="J54" s="15" t="s">
        <v>142</v>
      </c>
      <c r="K54" s="15" t="s">
        <v>140</v>
      </c>
      <c r="L54" s="15" t="s">
        <v>27</v>
      </c>
      <c r="M54" s="15" t="s">
        <v>27</v>
      </c>
      <c r="N54" s="18" t="s">
        <v>28</v>
      </c>
      <c r="O54" s="19"/>
      <c r="P54" s="19"/>
      <c r="Q54" s="23"/>
    </row>
    <row r="55" customFormat="false" ht="222" hidden="false" customHeight="true" outlineLevel="0" collapsed="false">
      <c r="A55" s="14" t="n">
        <v>46</v>
      </c>
      <c r="B55" s="15" t="s">
        <v>77</v>
      </c>
      <c r="C55" s="31" t="s">
        <v>132</v>
      </c>
      <c r="D55" s="19"/>
      <c r="E55" s="15" t="n">
        <v>0</v>
      </c>
      <c r="F55" s="15" t="n">
        <v>0</v>
      </c>
      <c r="G55" s="15" t="n">
        <v>0</v>
      </c>
      <c r="H55" s="15" t="s">
        <v>55</v>
      </c>
      <c r="I55" s="22" t="n">
        <v>466.6</v>
      </c>
      <c r="J55" s="15" t="s">
        <v>143</v>
      </c>
      <c r="K55" s="15" t="s">
        <v>140</v>
      </c>
      <c r="L55" s="15" t="s">
        <v>27</v>
      </c>
      <c r="M55" s="15" t="s">
        <v>27</v>
      </c>
      <c r="N55" s="18" t="s">
        <v>28</v>
      </c>
      <c r="O55" s="19"/>
      <c r="P55" s="19"/>
      <c r="Q55" s="23"/>
    </row>
    <row r="56" customFormat="false" ht="222" hidden="false" customHeight="true" outlineLevel="0" collapsed="false">
      <c r="A56" s="14" t="n">
        <v>47</v>
      </c>
      <c r="B56" s="15" t="s">
        <v>77</v>
      </c>
      <c r="C56" s="31" t="s">
        <v>132</v>
      </c>
      <c r="D56" s="19"/>
      <c r="E56" s="15" t="n">
        <v>0</v>
      </c>
      <c r="F56" s="15" t="n">
        <v>0</v>
      </c>
      <c r="G56" s="15" t="n">
        <v>0</v>
      </c>
      <c r="H56" s="15" t="s">
        <v>55</v>
      </c>
      <c r="I56" s="22" t="n">
        <v>466.6</v>
      </c>
      <c r="J56" s="15" t="s">
        <v>144</v>
      </c>
      <c r="K56" s="15" t="s">
        <v>140</v>
      </c>
      <c r="L56" s="15" t="s">
        <v>27</v>
      </c>
      <c r="M56" s="15" t="s">
        <v>27</v>
      </c>
      <c r="N56" s="18" t="s">
        <v>28</v>
      </c>
      <c r="O56" s="19"/>
      <c r="P56" s="19"/>
    </row>
    <row r="57" customFormat="false" ht="222" hidden="false" customHeight="true" outlineLevel="0" collapsed="false">
      <c r="A57" s="14" t="n">
        <v>48</v>
      </c>
      <c r="B57" s="15" t="s">
        <v>77</v>
      </c>
      <c r="C57" s="31" t="s">
        <v>132</v>
      </c>
      <c r="D57" s="19"/>
      <c r="E57" s="15" t="n">
        <v>0</v>
      </c>
      <c r="F57" s="15" t="n">
        <v>0</v>
      </c>
      <c r="G57" s="15" t="n">
        <v>0</v>
      </c>
      <c r="H57" s="15" t="s">
        <v>55</v>
      </c>
      <c r="I57" s="22" t="n">
        <v>466.6</v>
      </c>
      <c r="J57" s="15" t="s">
        <v>145</v>
      </c>
      <c r="K57" s="15" t="s">
        <v>140</v>
      </c>
      <c r="L57" s="15" t="s">
        <v>27</v>
      </c>
      <c r="M57" s="15" t="s">
        <v>27</v>
      </c>
      <c r="N57" s="18" t="s">
        <v>28</v>
      </c>
      <c r="O57" s="19"/>
      <c r="P57" s="19"/>
      <c r="Q57" s="23"/>
    </row>
    <row r="58" customFormat="false" ht="222" hidden="false" customHeight="true" outlineLevel="0" collapsed="false">
      <c r="A58" s="14" t="n">
        <v>49</v>
      </c>
      <c r="B58" s="15" t="s">
        <v>77</v>
      </c>
      <c r="C58" s="31" t="s">
        <v>132</v>
      </c>
      <c r="D58" s="19"/>
      <c r="E58" s="15" t="n">
        <v>0</v>
      </c>
      <c r="F58" s="15" t="n">
        <v>0</v>
      </c>
      <c r="G58" s="15" t="n">
        <v>0</v>
      </c>
      <c r="H58" s="15" t="s">
        <v>55</v>
      </c>
      <c r="I58" s="22" t="n">
        <v>466.6</v>
      </c>
      <c r="J58" s="15" t="s">
        <v>146</v>
      </c>
      <c r="K58" s="15" t="s">
        <v>140</v>
      </c>
      <c r="L58" s="15" t="s">
        <v>27</v>
      </c>
      <c r="M58" s="15" t="s">
        <v>27</v>
      </c>
      <c r="N58" s="18" t="s">
        <v>28</v>
      </c>
      <c r="O58" s="19"/>
      <c r="P58" s="19"/>
      <c r="Q58" s="23"/>
    </row>
    <row r="59" customFormat="false" ht="222" hidden="false" customHeight="true" outlineLevel="0" collapsed="false">
      <c r="A59" s="14" t="n">
        <v>50</v>
      </c>
      <c r="B59" s="15" t="s">
        <v>77</v>
      </c>
      <c r="C59" s="31" t="s">
        <v>132</v>
      </c>
      <c r="D59" s="19"/>
      <c r="E59" s="15" t="n">
        <v>0</v>
      </c>
      <c r="F59" s="15" t="n">
        <v>0</v>
      </c>
      <c r="G59" s="15" t="n">
        <v>0</v>
      </c>
      <c r="H59" s="15" t="s">
        <v>55</v>
      </c>
      <c r="I59" s="22" t="n">
        <v>466.6</v>
      </c>
      <c r="J59" s="15" t="s">
        <v>147</v>
      </c>
      <c r="K59" s="15" t="s">
        <v>140</v>
      </c>
      <c r="L59" s="15" t="s">
        <v>27</v>
      </c>
      <c r="M59" s="15" t="s">
        <v>27</v>
      </c>
      <c r="N59" s="18" t="s">
        <v>28</v>
      </c>
      <c r="O59" s="19"/>
      <c r="P59" s="19"/>
      <c r="Q59" s="23"/>
    </row>
    <row r="60" customFormat="false" ht="222" hidden="false" customHeight="true" outlineLevel="0" collapsed="false">
      <c r="A60" s="14" t="n">
        <v>51</v>
      </c>
      <c r="B60" s="15" t="s">
        <v>77</v>
      </c>
      <c r="C60" s="31" t="s">
        <v>132</v>
      </c>
      <c r="D60" s="19"/>
      <c r="E60" s="15" t="n">
        <v>0</v>
      </c>
      <c r="F60" s="15" t="n">
        <v>0</v>
      </c>
      <c r="G60" s="15" t="n">
        <v>0</v>
      </c>
      <c r="H60" s="15" t="s">
        <v>55</v>
      </c>
      <c r="I60" s="22" t="n">
        <v>466.6</v>
      </c>
      <c r="J60" s="15" t="s">
        <v>148</v>
      </c>
      <c r="K60" s="15" t="s">
        <v>140</v>
      </c>
      <c r="L60" s="15" t="s">
        <v>27</v>
      </c>
      <c r="M60" s="15" t="s">
        <v>27</v>
      </c>
      <c r="N60" s="18" t="s">
        <v>28</v>
      </c>
      <c r="O60" s="19"/>
      <c r="P60" s="19"/>
      <c r="Q60" s="23"/>
    </row>
    <row r="61" customFormat="false" ht="222" hidden="false" customHeight="true" outlineLevel="0" collapsed="false">
      <c r="A61" s="14" t="n">
        <v>52</v>
      </c>
      <c r="B61" s="15" t="s">
        <v>77</v>
      </c>
      <c r="C61" s="31" t="s">
        <v>132</v>
      </c>
      <c r="D61" s="19"/>
      <c r="E61" s="15" t="n">
        <v>0</v>
      </c>
      <c r="F61" s="15" t="n">
        <v>0</v>
      </c>
      <c r="G61" s="15" t="n">
        <v>0</v>
      </c>
      <c r="H61" s="15" t="s">
        <v>55</v>
      </c>
      <c r="I61" s="22" t="n">
        <v>466.6</v>
      </c>
      <c r="J61" s="15" t="s">
        <v>149</v>
      </c>
      <c r="K61" s="15" t="s">
        <v>140</v>
      </c>
      <c r="L61" s="15" t="s">
        <v>27</v>
      </c>
      <c r="M61" s="15" t="s">
        <v>27</v>
      </c>
      <c r="N61" s="18" t="s">
        <v>28</v>
      </c>
      <c r="O61" s="19"/>
      <c r="P61" s="19"/>
      <c r="Q61" s="23"/>
      <c r="R61" s="23"/>
    </row>
    <row r="62" customFormat="false" ht="222" hidden="false" customHeight="true" outlineLevel="0" collapsed="false">
      <c r="A62" s="14" t="n">
        <v>53</v>
      </c>
      <c r="B62" s="15" t="s">
        <v>77</v>
      </c>
      <c r="C62" s="31" t="s">
        <v>132</v>
      </c>
      <c r="D62" s="19"/>
      <c r="E62" s="15" t="n">
        <v>0</v>
      </c>
      <c r="F62" s="15" t="n">
        <v>0</v>
      </c>
      <c r="G62" s="15" t="n">
        <v>0</v>
      </c>
      <c r="H62" s="15" t="s">
        <v>55</v>
      </c>
      <c r="I62" s="22" t="n">
        <v>466.6</v>
      </c>
      <c r="J62" s="15" t="s">
        <v>150</v>
      </c>
      <c r="K62" s="15" t="s">
        <v>140</v>
      </c>
      <c r="L62" s="15" t="s">
        <v>27</v>
      </c>
      <c r="M62" s="15" t="s">
        <v>27</v>
      </c>
      <c r="N62" s="18" t="s">
        <v>28</v>
      </c>
      <c r="O62" s="19"/>
      <c r="P62" s="19"/>
      <c r="Q62" s="23"/>
      <c r="R62" s="23"/>
    </row>
    <row r="63" customFormat="false" ht="222" hidden="false" customHeight="true" outlineLevel="0" collapsed="false">
      <c r="A63" s="14" t="n">
        <v>54</v>
      </c>
      <c r="B63" s="15" t="s">
        <v>77</v>
      </c>
      <c r="C63" s="31" t="s">
        <v>132</v>
      </c>
      <c r="D63" s="19"/>
      <c r="E63" s="15" t="n">
        <v>0</v>
      </c>
      <c r="F63" s="15" t="n">
        <v>0</v>
      </c>
      <c r="G63" s="15" t="n">
        <v>0</v>
      </c>
      <c r="H63" s="15" t="s">
        <v>55</v>
      </c>
      <c r="I63" s="22" t="n">
        <v>466.6</v>
      </c>
      <c r="J63" s="15" t="s">
        <v>151</v>
      </c>
      <c r="K63" s="15" t="s">
        <v>140</v>
      </c>
      <c r="L63" s="15" t="s">
        <v>27</v>
      </c>
      <c r="M63" s="15" t="s">
        <v>27</v>
      </c>
      <c r="N63" s="18" t="s">
        <v>28</v>
      </c>
      <c r="O63" s="19"/>
      <c r="P63" s="19"/>
      <c r="Q63" s="23"/>
    </row>
    <row r="64" customFormat="false" ht="222" hidden="false" customHeight="true" outlineLevel="0" collapsed="false">
      <c r="A64" s="14" t="n">
        <v>55</v>
      </c>
      <c r="B64" s="15" t="s">
        <v>77</v>
      </c>
      <c r="C64" s="31" t="s">
        <v>132</v>
      </c>
      <c r="D64" s="19"/>
      <c r="E64" s="15" t="n">
        <v>0</v>
      </c>
      <c r="F64" s="15" t="n">
        <v>0</v>
      </c>
      <c r="G64" s="15" t="n">
        <v>0</v>
      </c>
      <c r="H64" s="15" t="s">
        <v>55</v>
      </c>
      <c r="I64" s="22" t="n">
        <v>466.6</v>
      </c>
      <c r="J64" s="15" t="s">
        <v>152</v>
      </c>
      <c r="K64" s="15" t="s">
        <v>140</v>
      </c>
      <c r="L64" s="15" t="s">
        <v>27</v>
      </c>
      <c r="M64" s="15" t="s">
        <v>27</v>
      </c>
      <c r="N64" s="18" t="s">
        <v>28</v>
      </c>
      <c r="O64" s="19"/>
      <c r="P64" s="19"/>
      <c r="Q64" s="23"/>
      <c r="R64" s="23"/>
      <c r="S64" s="23"/>
    </row>
    <row r="65" customFormat="false" ht="222" hidden="false" customHeight="true" outlineLevel="0" collapsed="false">
      <c r="A65" s="14" t="n">
        <v>56</v>
      </c>
      <c r="B65" s="15" t="s">
        <v>77</v>
      </c>
      <c r="C65" s="31" t="s">
        <v>132</v>
      </c>
      <c r="D65" s="19"/>
      <c r="E65" s="15" t="n">
        <v>0</v>
      </c>
      <c r="F65" s="15" t="n">
        <v>0</v>
      </c>
      <c r="G65" s="15" t="n">
        <v>0</v>
      </c>
      <c r="H65" s="15" t="s">
        <v>55</v>
      </c>
      <c r="I65" s="22" t="n">
        <v>466.6</v>
      </c>
      <c r="J65" s="15" t="s">
        <v>153</v>
      </c>
      <c r="K65" s="15" t="s">
        <v>140</v>
      </c>
      <c r="L65" s="15" t="s">
        <v>27</v>
      </c>
      <c r="M65" s="15" t="s">
        <v>27</v>
      </c>
      <c r="N65" s="18" t="s">
        <v>28</v>
      </c>
      <c r="O65" s="19"/>
      <c r="P65" s="19"/>
      <c r="Q65" s="23"/>
      <c r="R65" s="23"/>
    </row>
    <row r="66" customFormat="false" ht="222" hidden="false" customHeight="true" outlineLevel="0" collapsed="false">
      <c r="A66" s="14" t="n">
        <v>57</v>
      </c>
      <c r="B66" s="15" t="s">
        <v>77</v>
      </c>
      <c r="C66" s="31" t="s">
        <v>132</v>
      </c>
      <c r="D66" s="19"/>
      <c r="E66" s="15" t="n">
        <v>0</v>
      </c>
      <c r="F66" s="15" t="n">
        <v>0</v>
      </c>
      <c r="G66" s="15" t="n">
        <v>0</v>
      </c>
      <c r="H66" s="15" t="s">
        <v>55</v>
      </c>
      <c r="I66" s="22" t="n">
        <v>466.6</v>
      </c>
      <c r="J66" s="15" t="s">
        <v>154</v>
      </c>
      <c r="K66" s="15" t="s">
        <v>140</v>
      </c>
      <c r="L66" s="15" t="s">
        <v>27</v>
      </c>
      <c r="M66" s="15" t="s">
        <v>27</v>
      </c>
      <c r="N66" s="18" t="s">
        <v>28</v>
      </c>
      <c r="O66" s="19"/>
      <c r="P66" s="19"/>
      <c r="Q66" s="23"/>
    </row>
    <row r="67" customFormat="false" ht="222" hidden="false" customHeight="true" outlineLevel="0" collapsed="false">
      <c r="A67" s="14" t="n">
        <v>58</v>
      </c>
      <c r="B67" s="15" t="s">
        <v>77</v>
      </c>
      <c r="C67" s="31" t="s">
        <v>132</v>
      </c>
      <c r="D67" s="19"/>
      <c r="E67" s="15" t="n">
        <v>0</v>
      </c>
      <c r="F67" s="15" t="n">
        <v>0</v>
      </c>
      <c r="G67" s="15" t="n">
        <v>0</v>
      </c>
      <c r="H67" s="15" t="s">
        <v>55</v>
      </c>
      <c r="I67" s="22" t="n">
        <v>466.6</v>
      </c>
      <c r="J67" s="15" t="s">
        <v>155</v>
      </c>
      <c r="K67" s="15" t="s">
        <v>140</v>
      </c>
      <c r="L67" s="15" t="s">
        <v>27</v>
      </c>
      <c r="M67" s="15" t="s">
        <v>27</v>
      </c>
      <c r="N67" s="18" t="s">
        <v>28</v>
      </c>
      <c r="O67" s="19"/>
      <c r="P67" s="19"/>
      <c r="Q67" s="23"/>
    </row>
    <row r="68" customFormat="false" ht="222" hidden="false" customHeight="true" outlineLevel="0" collapsed="false">
      <c r="A68" s="14" t="n">
        <v>59</v>
      </c>
      <c r="B68" s="15" t="s">
        <v>77</v>
      </c>
      <c r="C68" s="31" t="s">
        <v>132</v>
      </c>
      <c r="D68" s="19"/>
      <c r="E68" s="15" t="n">
        <v>0</v>
      </c>
      <c r="F68" s="15" t="n">
        <v>0</v>
      </c>
      <c r="G68" s="15" t="n">
        <v>0</v>
      </c>
      <c r="H68" s="15" t="s">
        <v>55</v>
      </c>
      <c r="I68" s="22" t="n">
        <v>466.6</v>
      </c>
      <c r="J68" s="15" t="s">
        <v>156</v>
      </c>
      <c r="K68" s="15" t="s">
        <v>140</v>
      </c>
      <c r="L68" s="15" t="s">
        <v>27</v>
      </c>
      <c r="M68" s="15" t="s">
        <v>27</v>
      </c>
      <c r="N68" s="18" t="s">
        <v>28</v>
      </c>
      <c r="O68" s="19"/>
      <c r="P68" s="19"/>
      <c r="Q68" s="23"/>
      <c r="R68" s="23"/>
      <c r="S68" s="23"/>
      <c r="T68" s="23"/>
    </row>
    <row r="69" customFormat="false" ht="222" hidden="false" customHeight="true" outlineLevel="0" collapsed="false">
      <c r="A69" s="14" t="n">
        <v>60</v>
      </c>
      <c r="B69" s="15" t="s">
        <v>77</v>
      </c>
      <c r="C69" s="31" t="s">
        <v>132</v>
      </c>
      <c r="D69" s="19"/>
      <c r="E69" s="15" t="n">
        <v>0</v>
      </c>
      <c r="F69" s="15" t="n">
        <v>0</v>
      </c>
      <c r="G69" s="15" t="n">
        <v>0</v>
      </c>
      <c r="H69" s="15" t="s">
        <v>55</v>
      </c>
      <c r="I69" s="22" t="n">
        <v>466.6</v>
      </c>
      <c r="J69" s="15" t="s">
        <v>157</v>
      </c>
      <c r="K69" s="15" t="s">
        <v>140</v>
      </c>
      <c r="L69" s="15" t="s">
        <v>27</v>
      </c>
      <c r="M69" s="15" t="s">
        <v>27</v>
      </c>
      <c r="N69" s="18" t="s">
        <v>28</v>
      </c>
      <c r="O69" s="19"/>
      <c r="P69" s="19"/>
      <c r="Q69" s="23"/>
    </row>
    <row r="70" customFormat="false" ht="222" hidden="false" customHeight="true" outlineLevel="0" collapsed="false">
      <c r="A70" s="14" t="n">
        <v>61</v>
      </c>
      <c r="B70" s="15" t="s">
        <v>77</v>
      </c>
      <c r="C70" s="31" t="s">
        <v>132</v>
      </c>
      <c r="D70" s="19"/>
      <c r="E70" s="15" t="n">
        <v>0</v>
      </c>
      <c r="F70" s="15" t="n">
        <v>0</v>
      </c>
      <c r="G70" s="15" t="n">
        <v>0</v>
      </c>
      <c r="H70" s="15" t="s">
        <v>55</v>
      </c>
      <c r="I70" s="22" t="n">
        <v>466.6</v>
      </c>
      <c r="J70" s="15" t="s">
        <v>158</v>
      </c>
      <c r="K70" s="15" t="s">
        <v>140</v>
      </c>
      <c r="L70" s="15" t="s">
        <v>27</v>
      </c>
      <c r="M70" s="15" t="s">
        <v>27</v>
      </c>
      <c r="N70" s="18" t="s">
        <v>28</v>
      </c>
      <c r="O70" s="19"/>
      <c r="P70" s="19"/>
      <c r="Q70" s="23"/>
    </row>
    <row r="71" customFormat="false" ht="222" hidden="false" customHeight="true" outlineLevel="0" collapsed="false">
      <c r="A71" s="14" t="n">
        <v>62</v>
      </c>
      <c r="B71" s="15" t="s">
        <v>77</v>
      </c>
      <c r="C71" s="31" t="s">
        <v>132</v>
      </c>
      <c r="D71" s="19"/>
      <c r="E71" s="15" t="n">
        <v>0</v>
      </c>
      <c r="F71" s="15" t="n">
        <v>0</v>
      </c>
      <c r="G71" s="15" t="n">
        <v>0</v>
      </c>
      <c r="H71" s="15" t="s">
        <v>55</v>
      </c>
      <c r="I71" s="22" t="n">
        <v>466.6</v>
      </c>
      <c r="J71" s="15" t="s">
        <v>159</v>
      </c>
      <c r="K71" s="15" t="s">
        <v>140</v>
      </c>
      <c r="L71" s="15" t="s">
        <v>27</v>
      </c>
      <c r="M71" s="15" t="s">
        <v>27</v>
      </c>
      <c r="N71" s="18" t="s">
        <v>28</v>
      </c>
      <c r="O71" s="19"/>
      <c r="P71" s="19"/>
      <c r="Q71" s="23"/>
      <c r="R71" s="23"/>
      <c r="S71" s="23"/>
      <c r="T71" s="23"/>
    </row>
    <row r="72" customFormat="false" ht="222" hidden="false" customHeight="true" outlineLevel="0" collapsed="false">
      <c r="A72" s="14" t="n">
        <v>63</v>
      </c>
      <c r="B72" s="15" t="s">
        <v>77</v>
      </c>
      <c r="C72" s="31" t="s">
        <v>132</v>
      </c>
      <c r="D72" s="19"/>
      <c r="E72" s="15" t="n">
        <v>0</v>
      </c>
      <c r="F72" s="15" t="n">
        <v>0</v>
      </c>
      <c r="G72" s="15" t="n">
        <v>0</v>
      </c>
      <c r="H72" s="15" t="s">
        <v>55</v>
      </c>
      <c r="I72" s="22" t="n">
        <v>466.6</v>
      </c>
      <c r="J72" s="15" t="s">
        <v>160</v>
      </c>
      <c r="K72" s="15" t="s">
        <v>140</v>
      </c>
      <c r="L72" s="15" t="s">
        <v>27</v>
      </c>
      <c r="M72" s="15" t="s">
        <v>27</v>
      </c>
      <c r="N72" s="18" t="s">
        <v>28</v>
      </c>
      <c r="O72" s="19"/>
      <c r="P72" s="19"/>
      <c r="Q72" s="23"/>
      <c r="R72" s="23"/>
      <c r="S72" s="23"/>
    </row>
    <row r="73" customFormat="false" ht="222" hidden="false" customHeight="true" outlineLevel="0" collapsed="false">
      <c r="A73" s="14" t="n">
        <v>64</v>
      </c>
      <c r="B73" s="15" t="s">
        <v>77</v>
      </c>
      <c r="C73" s="31" t="s">
        <v>132</v>
      </c>
      <c r="D73" s="19"/>
      <c r="E73" s="15" t="n">
        <v>0</v>
      </c>
      <c r="F73" s="15" t="n">
        <v>0</v>
      </c>
      <c r="G73" s="15" t="n">
        <v>0</v>
      </c>
      <c r="H73" s="15" t="s">
        <v>55</v>
      </c>
      <c r="I73" s="22" t="n">
        <v>466.6</v>
      </c>
      <c r="J73" s="15" t="s">
        <v>161</v>
      </c>
      <c r="K73" s="15" t="s">
        <v>140</v>
      </c>
      <c r="L73" s="15" t="s">
        <v>27</v>
      </c>
      <c r="M73" s="15" t="s">
        <v>27</v>
      </c>
      <c r="N73" s="18" t="s">
        <v>28</v>
      </c>
      <c r="O73" s="19"/>
      <c r="P73" s="19"/>
      <c r="Q73" s="23"/>
      <c r="R73" s="23"/>
    </row>
    <row r="74" customFormat="false" ht="222" hidden="false" customHeight="true" outlineLevel="0" collapsed="false">
      <c r="A74" s="14" t="n">
        <v>65</v>
      </c>
      <c r="B74" s="15" t="s">
        <v>77</v>
      </c>
      <c r="C74" s="31" t="s">
        <v>132</v>
      </c>
      <c r="D74" s="19"/>
      <c r="E74" s="15" t="n">
        <v>0</v>
      </c>
      <c r="F74" s="15" t="n">
        <v>0</v>
      </c>
      <c r="G74" s="15" t="n">
        <v>0</v>
      </c>
      <c r="H74" s="15" t="s">
        <v>55</v>
      </c>
      <c r="I74" s="22" t="n">
        <v>466.6</v>
      </c>
      <c r="J74" s="15" t="s">
        <v>162</v>
      </c>
      <c r="K74" s="15" t="s">
        <v>140</v>
      </c>
      <c r="L74" s="15" t="s">
        <v>27</v>
      </c>
      <c r="M74" s="15" t="s">
        <v>27</v>
      </c>
      <c r="N74" s="18" t="s">
        <v>28</v>
      </c>
      <c r="O74" s="19"/>
      <c r="P74" s="19"/>
      <c r="Q74" s="23"/>
      <c r="R74" s="23"/>
    </row>
    <row r="75" customFormat="false" ht="222" hidden="false" customHeight="true" outlineLevel="0" collapsed="false">
      <c r="A75" s="14" t="n">
        <v>66</v>
      </c>
      <c r="B75" s="15" t="s">
        <v>77</v>
      </c>
      <c r="C75" s="31" t="s">
        <v>132</v>
      </c>
      <c r="D75" s="19"/>
      <c r="E75" s="15" t="n">
        <v>0</v>
      </c>
      <c r="F75" s="15" t="n">
        <v>0</v>
      </c>
      <c r="G75" s="15" t="n">
        <v>0</v>
      </c>
      <c r="H75" s="15" t="s">
        <v>163</v>
      </c>
      <c r="I75" s="22" t="n">
        <v>466.6</v>
      </c>
      <c r="J75" s="15" t="s">
        <v>164</v>
      </c>
      <c r="K75" s="15" t="s">
        <v>140</v>
      </c>
      <c r="L75" s="15" t="s">
        <v>27</v>
      </c>
      <c r="M75" s="15" t="s">
        <v>27</v>
      </c>
      <c r="N75" s="18" t="s">
        <v>28</v>
      </c>
      <c r="O75" s="19"/>
      <c r="P75" s="19"/>
    </row>
    <row r="76" s="23" customFormat="true" ht="222" hidden="false" customHeight="true" outlineLevel="0" collapsed="false">
      <c r="A76" s="14" t="n">
        <v>67</v>
      </c>
      <c r="B76" s="15" t="s">
        <v>77</v>
      </c>
      <c r="C76" s="31" t="s">
        <v>132</v>
      </c>
      <c r="D76" s="19"/>
      <c r="E76" s="15" t="n">
        <v>0</v>
      </c>
      <c r="F76" s="15" t="n">
        <v>0</v>
      </c>
      <c r="G76" s="15" t="n">
        <v>0</v>
      </c>
      <c r="H76" s="15" t="s">
        <v>163</v>
      </c>
      <c r="I76" s="22" t="n">
        <v>466.6</v>
      </c>
      <c r="J76" s="15" t="s">
        <v>165</v>
      </c>
      <c r="K76" s="15" t="s">
        <v>140</v>
      </c>
      <c r="L76" s="15" t="s">
        <v>27</v>
      </c>
      <c r="M76" s="15" t="s">
        <v>27</v>
      </c>
      <c r="N76" s="18" t="s">
        <v>28</v>
      </c>
      <c r="O76" s="19"/>
      <c r="P76" s="19"/>
    </row>
    <row r="77" customFormat="false" ht="222" hidden="false" customHeight="true" outlineLevel="0" collapsed="false">
      <c r="A77" s="14" t="n">
        <v>68</v>
      </c>
      <c r="B77" s="15" t="s">
        <v>77</v>
      </c>
      <c r="C77" s="31" t="s">
        <v>132</v>
      </c>
      <c r="D77" s="19"/>
      <c r="E77" s="15" t="n">
        <v>0</v>
      </c>
      <c r="F77" s="15" t="n">
        <v>0</v>
      </c>
      <c r="G77" s="15" t="n">
        <v>0</v>
      </c>
      <c r="H77" s="15" t="s">
        <v>163</v>
      </c>
      <c r="I77" s="22" t="n">
        <v>466.6</v>
      </c>
      <c r="J77" s="15" t="s">
        <v>166</v>
      </c>
      <c r="K77" s="15" t="s">
        <v>140</v>
      </c>
      <c r="L77" s="15" t="s">
        <v>27</v>
      </c>
      <c r="M77" s="15" t="s">
        <v>27</v>
      </c>
      <c r="N77" s="18" t="s">
        <v>28</v>
      </c>
      <c r="O77" s="19"/>
      <c r="P77" s="19"/>
    </row>
    <row r="78" customFormat="false" ht="222" hidden="false" customHeight="true" outlineLevel="0" collapsed="false">
      <c r="A78" s="14" t="n">
        <v>69</v>
      </c>
      <c r="B78" s="15" t="s">
        <v>77</v>
      </c>
      <c r="C78" s="31" t="s">
        <v>132</v>
      </c>
      <c r="D78" s="19"/>
      <c r="E78" s="15" t="n">
        <v>0</v>
      </c>
      <c r="F78" s="15" t="n">
        <v>0</v>
      </c>
      <c r="G78" s="15" t="n">
        <v>0</v>
      </c>
      <c r="H78" s="15" t="s">
        <v>163</v>
      </c>
      <c r="I78" s="22" t="n">
        <v>466.6</v>
      </c>
      <c r="J78" s="15" t="s">
        <v>167</v>
      </c>
      <c r="K78" s="15" t="s">
        <v>140</v>
      </c>
      <c r="L78" s="15" t="s">
        <v>27</v>
      </c>
      <c r="M78" s="15" t="s">
        <v>27</v>
      </c>
      <c r="N78" s="18" t="s">
        <v>28</v>
      </c>
      <c r="O78" s="19"/>
      <c r="P78" s="19"/>
    </row>
    <row r="79" customFormat="false" ht="222" hidden="false" customHeight="true" outlineLevel="0" collapsed="false">
      <c r="A79" s="14" t="n">
        <v>70</v>
      </c>
      <c r="B79" s="15" t="s">
        <v>77</v>
      </c>
      <c r="C79" s="31" t="s">
        <v>132</v>
      </c>
      <c r="D79" s="19"/>
      <c r="E79" s="15" t="n">
        <v>0</v>
      </c>
      <c r="F79" s="15" t="n">
        <v>0</v>
      </c>
      <c r="G79" s="15" t="n">
        <v>0</v>
      </c>
      <c r="H79" s="15" t="s">
        <v>163</v>
      </c>
      <c r="I79" s="22" t="n">
        <v>466.6</v>
      </c>
      <c r="J79" s="15" t="s">
        <v>168</v>
      </c>
      <c r="K79" s="15" t="s">
        <v>140</v>
      </c>
      <c r="L79" s="15" t="s">
        <v>27</v>
      </c>
      <c r="M79" s="15" t="s">
        <v>27</v>
      </c>
      <c r="N79" s="18" t="s">
        <v>28</v>
      </c>
      <c r="O79" s="19"/>
      <c r="P79" s="19"/>
    </row>
    <row r="80" customFormat="false" ht="222" hidden="false" customHeight="true" outlineLevel="0" collapsed="false">
      <c r="A80" s="14" t="n">
        <v>71</v>
      </c>
      <c r="B80" s="15" t="s">
        <v>77</v>
      </c>
      <c r="C80" s="31" t="s">
        <v>132</v>
      </c>
      <c r="D80" s="19"/>
      <c r="E80" s="15" t="n">
        <v>0</v>
      </c>
      <c r="F80" s="15" t="n">
        <v>0</v>
      </c>
      <c r="G80" s="15" t="n">
        <v>0</v>
      </c>
      <c r="H80" s="15" t="s">
        <v>163</v>
      </c>
      <c r="I80" s="22" t="n">
        <v>466.6</v>
      </c>
      <c r="J80" s="15" t="s">
        <v>169</v>
      </c>
      <c r="K80" s="15" t="s">
        <v>140</v>
      </c>
      <c r="L80" s="15" t="s">
        <v>27</v>
      </c>
      <c r="M80" s="15" t="s">
        <v>27</v>
      </c>
      <c r="N80" s="18" t="s">
        <v>28</v>
      </c>
      <c r="O80" s="19"/>
      <c r="P80" s="19"/>
    </row>
    <row r="81" customFormat="false" ht="222" hidden="false" customHeight="true" outlineLevel="0" collapsed="false">
      <c r="A81" s="14" t="n">
        <v>72</v>
      </c>
      <c r="B81" s="15" t="s">
        <v>77</v>
      </c>
      <c r="C81" s="31" t="s">
        <v>132</v>
      </c>
      <c r="D81" s="19"/>
      <c r="E81" s="15" t="n">
        <v>0</v>
      </c>
      <c r="F81" s="15" t="n">
        <v>0</v>
      </c>
      <c r="G81" s="15" t="n">
        <v>0</v>
      </c>
      <c r="H81" s="15" t="s">
        <v>163</v>
      </c>
      <c r="I81" s="22" t="n">
        <v>466.6</v>
      </c>
      <c r="J81" s="15" t="s">
        <v>170</v>
      </c>
      <c r="K81" s="15" t="s">
        <v>140</v>
      </c>
      <c r="L81" s="15" t="s">
        <v>27</v>
      </c>
      <c r="M81" s="15" t="s">
        <v>27</v>
      </c>
      <c r="N81" s="18" t="s">
        <v>28</v>
      </c>
      <c r="O81" s="19"/>
      <c r="P81" s="19"/>
    </row>
    <row r="82" customFormat="false" ht="222" hidden="false" customHeight="true" outlineLevel="0" collapsed="false">
      <c r="A82" s="14" t="n">
        <v>73</v>
      </c>
      <c r="B82" s="15" t="s">
        <v>77</v>
      </c>
      <c r="C82" s="31" t="s">
        <v>132</v>
      </c>
      <c r="D82" s="19"/>
      <c r="E82" s="15" t="n">
        <v>0</v>
      </c>
      <c r="F82" s="15" t="n">
        <v>0</v>
      </c>
      <c r="G82" s="15" t="n">
        <v>0</v>
      </c>
      <c r="H82" s="15" t="s">
        <v>163</v>
      </c>
      <c r="I82" s="22" t="n">
        <v>466.6</v>
      </c>
      <c r="J82" s="15" t="s">
        <v>171</v>
      </c>
      <c r="K82" s="15" t="s">
        <v>140</v>
      </c>
      <c r="L82" s="15" t="s">
        <v>27</v>
      </c>
      <c r="M82" s="15" t="s">
        <v>27</v>
      </c>
      <c r="N82" s="18" t="s">
        <v>28</v>
      </c>
      <c r="O82" s="19"/>
      <c r="P82" s="19"/>
    </row>
    <row r="83" customFormat="false" ht="222" hidden="false" customHeight="true" outlineLevel="0" collapsed="false">
      <c r="A83" s="14" t="n">
        <v>74</v>
      </c>
      <c r="B83" s="15" t="s">
        <v>77</v>
      </c>
      <c r="C83" s="31" t="s">
        <v>132</v>
      </c>
      <c r="D83" s="19"/>
      <c r="E83" s="15" t="n">
        <v>0</v>
      </c>
      <c r="F83" s="15" t="n">
        <v>0</v>
      </c>
      <c r="G83" s="15" t="n">
        <v>0</v>
      </c>
      <c r="H83" s="15" t="s">
        <v>163</v>
      </c>
      <c r="I83" s="22" t="n">
        <v>466.6</v>
      </c>
      <c r="J83" s="15" t="s">
        <v>172</v>
      </c>
      <c r="K83" s="15" t="s">
        <v>140</v>
      </c>
      <c r="L83" s="15" t="s">
        <v>27</v>
      </c>
      <c r="M83" s="15" t="s">
        <v>27</v>
      </c>
      <c r="N83" s="18" t="s">
        <v>28</v>
      </c>
      <c r="O83" s="19"/>
      <c r="P83" s="19"/>
    </row>
    <row r="84" customFormat="false" ht="222" hidden="false" customHeight="true" outlineLevel="0" collapsed="false">
      <c r="A84" s="14" t="n">
        <v>75</v>
      </c>
      <c r="B84" s="15" t="s">
        <v>77</v>
      </c>
      <c r="C84" s="31" t="s">
        <v>132</v>
      </c>
      <c r="D84" s="19"/>
      <c r="E84" s="15" t="n">
        <v>0</v>
      </c>
      <c r="F84" s="15" t="n">
        <v>0</v>
      </c>
      <c r="G84" s="15" t="n">
        <v>0</v>
      </c>
      <c r="H84" s="15" t="s">
        <v>163</v>
      </c>
      <c r="I84" s="22" t="n">
        <v>466.6</v>
      </c>
      <c r="J84" s="15" t="s">
        <v>173</v>
      </c>
      <c r="K84" s="15" t="s">
        <v>140</v>
      </c>
      <c r="L84" s="15" t="s">
        <v>27</v>
      </c>
      <c r="M84" s="15" t="s">
        <v>27</v>
      </c>
      <c r="N84" s="18" t="s">
        <v>28</v>
      </c>
      <c r="O84" s="19"/>
      <c r="P84" s="19"/>
      <c r="Q84" s="23"/>
    </row>
    <row r="85" customFormat="false" ht="222" hidden="false" customHeight="true" outlineLevel="0" collapsed="false">
      <c r="A85" s="14" t="n">
        <v>76</v>
      </c>
      <c r="B85" s="15" t="s">
        <v>77</v>
      </c>
      <c r="C85" s="31" t="s">
        <v>132</v>
      </c>
      <c r="D85" s="19"/>
      <c r="E85" s="15" t="n">
        <v>0</v>
      </c>
      <c r="F85" s="15" t="n">
        <v>0</v>
      </c>
      <c r="G85" s="15" t="n">
        <v>0</v>
      </c>
      <c r="H85" s="15" t="s">
        <v>174</v>
      </c>
      <c r="I85" s="22" t="n">
        <v>729.4</v>
      </c>
      <c r="J85" s="15" t="s">
        <v>175</v>
      </c>
      <c r="K85" s="15" t="s">
        <v>176</v>
      </c>
      <c r="L85" s="15" t="s">
        <v>27</v>
      </c>
      <c r="M85" s="15" t="s">
        <v>27</v>
      </c>
      <c r="N85" s="18" t="s">
        <v>177</v>
      </c>
      <c r="O85" s="15" t="s">
        <v>178</v>
      </c>
      <c r="P85" s="15" t="s">
        <v>179</v>
      </c>
    </row>
    <row r="86" customFormat="false" ht="222" hidden="false" customHeight="true" outlineLevel="0" collapsed="false">
      <c r="A86" s="14" t="n">
        <v>77</v>
      </c>
      <c r="B86" s="15" t="s">
        <v>77</v>
      </c>
      <c r="C86" s="31" t="s">
        <v>132</v>
      </c>
      <c r="D86" s="19"/>
      <c r="E86" s="15" t="n">
        <v>0</v>
      </c>
      <c r="F86" s="15" t="n">
        <v>0</v>
      </c>
      <c r="G86" s="15" t="n">
        <v>0</v>
      </c>
      <c r="H86" s="15" t="s">
        <v>180</v>
      </c>
      <c r="I86" s="22" t="n">
        <v>346.4</v>
      </c>
      <c r="J86" s="15" t="s">
        <v>181</v>
      </c>
      <c r="K86" s="15" t="s">
        <v>176</v>
      </c>
      <c r="L86" s="15" t="s">
        <v>27</v>
      </c>
      <c r="M86" s="15" t="s">
        <v>27</v>
      </c>
      <c r="N86" s="18" t="s">
        <v>182</v>
      </c>
      <c r="O86" s="15" t="s">
        <v>183</v>
      </c>
      <c r="P86" s="15" t="s">
        <v>184</v>
      </c>
    </row>
    <row r="87" customFormat="false" ht="222" hidden="false" customHeight="true" outlineLevel="0" collapsed="false">
      <c r="A87" s="14" t="n">
        <v>78</v>
      </c>
      <c r="B87" s="15" t="s">
        <v>77</v>
      </c>
      <c r="C87" s="31" t="s">
        <v>132</v>
      </c>
      <c r="D87" s="19"/>
      <c r="E87" s="15" t="n">
        <v>0</v>
      </c>
      <c r="F87" s="15" t="n">
        <v>0</v>
      </c>
      <c r="G87" s="15" t="n">
        <v>0</v>
      </c>
      <c r="H87" s="15" t="s">
        <v>163</v>
      </c>
      <c r="I87" s="22" t="n">
        <v>466.6</v>
      </c>
      <c r="J87" s="15" t="s">
        <v>185</v>
      </c>
      <c r="K87" s="15" t="s">
        <v>140</v>
      </c>
      <c r="L87" s="15" t="s">
        <v>27</v>
      </c>
      <c r="M87" s="15" t="s">
        <v>27</v>
      </c>
      <c r="N87" s="18" t="s">
        <v>28</v>
      </c>
      <c r="O87" s="19"/>
      <c r="P87" s="19"/>
    </row>
    <row r="88" customFormat="false" ht="222" hidden="false" customHeight="true" outlineLevel="0" collapsed="false">
      <c r="A88" s="14" t="n">
        <v>79</v>
      </c>
      <c r="B88" s="15" t="s">
        <v>77</v>
      </c>
      <c r="C88" s="31" t="s">
        <v>132</v>
      </c>
      <c r="D88" s="19"/>
      <c r="E88" s="15" t="n">
        <v>0</v>
      </c>
      <c r="F88" s="15" t="n">
        <v>0</v>
      </c>
      <c r="G88" s="15" t="n">
        <v>0</v>
      </c>
      <c r="H88" s="15" t="s">
        <v>163</v>
      </c>
      <c r="I88" s="22" t="n">
        <v>466.6</v>
      </c>
      <c r="J88" s="15" t="s">
        <v>186</v>
      </c>
      <c r="K88" s="15" t="s">
        <v>140</v>
      </c>
      <c r="L88" s="15" t="s">
        <v>27</v>
      </c>
      <c r="M88" s="15" t="s">
        <v>27</v>
      </c>
      <c r="N88" s="18" t="s">
        <v>28</v>
      </c>
      <c r="O88" s="19"/>
      <c r="P88" s="19"/>
    </row>
    <row r="89" customFormat="false" ht="222" hidden="false" customHeight="true" outlineLevel="0" collapsed="false">
      <c r="A89" s="14" t="n">
        <v>80</v>
      </c>
      <c r="B89" s="15" t="s">
        <v>77</v>
      </c>
      <c r="C89" s="31" t="s">
        <v>132</v>
      </c>
      <c r="D89" s="19"/>
      <c r="E89" s="15" t="n">
        <v>0</v>
      </c>
      <c r="F89" s="15" t="n">
        <v>0</v>
      </c>
      <c r="G89" s="15" t="n">
        <v>0</v>
      </c>
      <c r="H89" s="15" t="s">
        <v>163</v>
      </c>
      <c r="I89" s="22" t="n">
        <v>466.6</v>
      </c>
      <c r="J89" s="15" t="s">
        <v>187</v>
      </c>
      <c r="K89" s="15" t="s">
        <v>140</v>
      </c>
      <c r="L89" s="15" t="s">
        <v>27</v>
      </c>
      <c r="M89" s="15" t="s">
        <v>27</v>
      </c>
      <c r="N89" s="18" t="s">
        <v>28</v>
      </c>
      <c r="O89" s="19"/>
      <c r="P89" s="19"/>
    </row>
    <row r="90" customFormat="false" ht="222" hidden="false" customHeight="true" outlineLevel="0" collapsed="false">
      <c r="A90" s="14" t="n">
        <v>81</v>
      </c>
      <c r="B90" s="15" t="s">
        <v>77</v>
      </c>
      <c r="C90" s="31" t="s">
        <v>188</v>
      </c>
      <c r="D90" s="19"/>
      <c r="E90" s="15" t="n">
        <v>0</v>
      </c>
      <c r="F90" s="15" t="n">
        <v>0</v>
      </c>
      <c r="G90" s="15" t="n">
        <v>0</v>
      </c>
      <c r="H90" s="15" t="s">
        <v>189</v>
      </c>
      <c r="I90" s="22" t="n">
        <v>208.5</v>
      </c>
      <c r="J90" s="15" t="s">
        <v>190</v>
      </c>
      <c r="K90" s="15" t="s">
        <v>140</v>
      </c>
      <c r="L90" s="15" t="s">
        <v>27</v>
      </c>
      <c r="M90" s="15" t="s">
        <v>27</v>
      </c>
      <c r="N90" s="18" t="s">
        <v>28</v>
      </c>
      <c r="O90" s="14" t="s">
        <v>27</v>
      </c>
      <c r="P90" s="14" t="s">
        <v>27</v>
      </c>
    </row>
    <row r="91" customFormat="false" ht="222" hidden="false" customHeight="true" outlineLevel="0" collapsed="false">
      <c r="A91" s="14" t="n">
        <v>82</v>
      </c>
      <c r="B91" s="15" t="s">
        <v>77</v>
      </c>
      <c r="C91" s="31" t="s">
        <v>191</v>
      </c>
      <c r="D91" s="19"/>
      <c r="E91" s="15" t="n">
        <v>0</v>
      </c>
      <c r="F91" s="15" t="n">
        <v>0</v>
      </c>
      <c r="G91" s="15" t="n">
        <v>0</v>
      </c>
      <c r="H91" s="15" t="s">
        <v>163</v>
      </c>
      <c r="I91" s="22" t="n">
        <v>466.6</v>
      </c>
      <c r="J91" s="15" t="s">
        <v>192</v>
      </c>
      <c r="K91" s="15" t="s">
        <v>140</v>
      </c>
      <c r="L91" s="15" t="s">
        <v>27</v>
      </c>
      <c r="M91" s="15" t="s">
        <v>27</v>
      </c>
      <c r="N91" s="18" t="s">
        <v>28</v>
      </c>
      <c r="O91" s="14" t="s">
        <v>27</v>
      </c>
      <c r="P91" s="14" t="s">
        <v>27</v>
      </c>
    </row>
    <row r="92" customFormat="false" ht="222" hidden="false" customHeight="true" outlineLevel="0" collapsed="false">
      <c r="A92" s="14" t="n">
        <v>83</v>
      </c>
      <c r="B92" s="15" t="s">
        <v>77</v>
      </c>
      <c r="C92" s="31" t="s">
        <v>191</v>
      </c>
      <c r="D92" s="19"/>
      <c r="E92" s="15" t="n">
        <v>0</v>
      </c>
      <c r="F92" s="15" t="n">
        <v>0</v>
      </c>
      <c r="G92" s="15" t="n">
        <v>0</v>
      </c>
      <c r="H92" s="15" t="s">
        <v>163</v>
      </c>
      <c r="I92" s="22" t="n">
        <v>466.6</v>
      </c>
      <c r="J92" s="15" t="s">
        <v>193</v>
      </c>
      <c r="K92" s="15" t="s">
        <v>140</v>
      </c>
      <c r="L92" s="15" t="s">
        <v>27</v>
      </c>
      <c r="M92" s="15" t="s">
        <v>27</v>
      </c>
      <c r="N92" s="18" t="s">
        <v>28</v>
      </c>
      <c r="O92" s="14" t="s">
        <v>27</v>
      </c>
      <c r="P92" s="14" t="s">
        <v>27</v>
      </c>
    </row>
    <row r="93" customFormat="false" ht="222" hidden="false" customHeight="true" outlineLevel="0" collapsed="false">
      <c r="A93" s="14" t="n">
        <v>84</v>
      </c>
      <c r="B93" s="15" t="s">
        <v>77</v>
      </c>
      <c r="C93" s="31" t="s">
        <v>191</v>
      </c>
      <c r="D93" s="19"/>
      <c r="E93" s="15" t="n">
        <v>0</v>
      </c>
      <c r="F93" s="15" t="n">
        <v>0</v>
      </c>
      <c r="G93" s="15" t="n">
        <v>0</v>
      </c>
      <c r="H93" s="15" t="s">
        <v>55</v>
      </c>
      <c r="I93" s="22" t="n">
        <v>466.6</v>
      </c>
      <c r="J93" s="15" t="s">
        <v>194</v>
      </c>
      <c r="K93" s="15" t="s">
        <v>140</v>
      </c>
      <c r="L93" s="15" t="s">
        <v>27</v>
      </c>
      <c r="M93" s="15" t="s">
        <v>27</v>
      </c>
      <c r="N93" s="18" t="s">
        <v>28</v>
      </c>
      <c r="O93" s="14" t="s">
        <v>27</v>
      </c>
      <c r="P93" s="14" t="s">
        <v>27</v>
      </c>
    </row>
    <row r="94" customFormat="false" ht="222" hidden="false" customHeight="true" outlineLevel="0" collapsed="false">
      <c r="A94" s="14" t="n">
        <v>85</v>
      </c>
      <c r="B94" s="15" t="s">
        <v>77</v>
      </c>
      <c r="C94" s="31" t="s">
        <v>195</v>
      </c>
      <c r="D94" s="19"/>
      <c r="E94" s="15" t="n">
        <v>0</v>
      </c>
      <c r="F94" s="15" t="n">
        <v>0</v>
      </c>
      <c r="G94" s="15" t="n">
        <v>0</v>
      </c>
      <c r="H94" s="15" t="s">
        <v>196</v>
      </c>
      <c r="I94" s="22" t="n">
        <v>45.9</v>
      </c>
      <c r="J94" s="15" t="s">
        <v>197</v>
      </c>
      <c r="K94" s="15" t="s">
        <v>140</v>
      </c>
      <c r="L94" s="32" t="s">
        <v>27</v>
      </c>
      <c r="M94" s="32" t="s">
        <v>27</v>
      </c>
      <c r="N94" s="18" t="s">
        <v>28</v>
      </c>
      <c r="O94" s="14" t="s">
        <v>27</v>
      </c>
      <c r="P94" s="14" t="s">
        <v>27</v>
      </c>
    </row>
    <row r="95" customFormat="false" ht="222" hidden="false" customHeight="true" outlineLevel="0" collapsed="false">
      <c r="A95" s="14" t="n">
        <v>86</v>
      </c>
      <c r="B95" s="15" t="s">
        <v>77</v>
      </c>
      <c r="C95" s="31" t="s">
        <v>198</v>
      </c>
      <c r="D95" s="19"/>
      <c r="E95" s="15" t="n">
        <v>0</v>
      </c>
      <c r="F95" s="15" t="n">
        <v>0</v>
      </c>
      <c r="G95" s="15" t="n">
        <v>0</v>
      </c>
      <c r="H95" s="15" t="s">
        <v>199</v>
      </c>
      <c r="I95" s="22" t="n">
        <v>175.7</v>
      </c>
      <c r="J95" s="15" t="s">
        <v>200</v>
      </c>
      <c r="K95" s="15" t="s">
        <v>140</v>
      </c>
      <c r="L95" s="15" t="s">
        <v>27</v>
      </c>
      <c r="M95" s="15" t="s">
        <v>27</v>
      </c>
      <c r="N95" s="18" t="s">
        <v>28</v>
      </c>
      <c r="O95" s="14" t="s">
        <v>27</v>
      </c>
      <c r="P95" s="14" t="s">
        <v>27</v>
      </c>
    </row>
    <row r="96" customFormat="false" ht="222" hidden="false" customHeight="true" outlineLevel="0" collapsed="false">
      <c r="A96" s="14" t="n">
        <v>87</v>
      </c>
      <c r="B96" s="15" t="s">
        <v>77</v>
      </c>
      <c r="C96" s="31" t="s">
        <v>201</v>
      </c>
      <c r="D96" s="19"/>
      <c r="E96" s="15" t="n">
        <v>0</v>
      </c>
      <c r="F96" s="15" t="n">
        <v>0</v>
      </c>
      <c r="G96" s="15" t="n">
        <v>0</v>
      </c>
      <c r="H96" s="15" t="s">
        <v>202</v>
      </c>
      <c r="I96" s="22" t="n">
        <v>52.6</v>
      </c>
      <c r="J96" s="15" t="s">
        <v>203</v>
      </c>
      <c r="K96" s="15" t="s">
        <v>140</v>
      </c>
      <c r="L96" s="15" t="s">
        <v>27</v>
      </c>
      <c r="M96" s="15" t="s">
        <v>27</v>
      </c>
      <c r="N96" s="18" t="s">
        <v>28</v>
      </c>
      <c r="O96" s="14" t="s">
        <v>27</v>
      </c>
      <c r="P96" s="14" t="s">
        <v>27</v>
      </c>
    </row>
    <row r="97" customFormat="false" ht="222" hidden="false" customHeight="true" outlineLevel="0" collapsed="false">
      <c r="A97" s="14" t="n">
        <v>88</v>
      </c>
      <c r="B97" s="15" t="s">
        <v>77</v>
      </c>
      <c r="C97" s="31" t="s">
        <v>204</v>
      </c>
      <c r="D97" s="19"/>
      <c r="E97" s="15" t="n">
        <v>0</v>
      </c>
      <c r="F97" s="15" t="n">
        <v>0</v>
      </c>
      <c r="G97" s="15" t="n">
        <v>0</v>
      </c>
      <c r="H97" s="15" t="s">
        <v>205</v>
      </c>
      <c r="I97" s="22" t="n">
        <v>17.1</v>
      </c>
      <c r="J97" s="15" t="s">
        <v>206</v>
      </c>
      <c r="K97" s="15" t="s">
        <v>140</v>
      </c>
      <c r="L97" s="15" t="s">
        <v>27</v>
      </c>
      <c r="M97" s="15" t="s">
        <v>27</v>
      </c>
      <c r="N97" s="18" t="s">
        <v>28</v>
      </c>
      <c r="O97" s="14" t="s">
        <v>27</v>
      </c>
      <c r="P97" s="14" t="s">
        <v>27</v>
      </c>
    </row>
    <row r="98" customFormat="false" ht="222" hidden="false" customHeight="true" outlineLevel="0" collapsed="false">
      <c r="A98" s="14" t="n">
        <v>89</v>
      </c>
      <c r="B98" s="15" t="s">
        <v>77</v>
      </c>
      <c r="C98" s="31" t="s">
        <v>207</v>
      </c>
      <c r="D98" s="19"/>
      <c r="E98" s="15" t="n">
        <v>0</v>
      </c>
      <c r="F98" s="15" t="n">
        <v>0</v>
      </c>
      <c r="G98" s="15" t="n">
        <v>0</v>
      </c>
      <c r="H98" s="15" t="s">
        <v>208</v>
      </c>
      <c r="I98" s="22" t="n">
        <v>208.5</v>
      </c>
      <c r="J98" s="15" t="s">
        <v>209</v>
      </c>
      <c r="K98" s="15" t="s">
        <v>140</v>
      </c>
      <c r="L98" s="15" t="s">
        <v>27</v>
      </c>
      <c r="M98" s="15" t="s">
        <v>27</v>
      </c>
      <c r="N98" s="18" t="s">
        <v>28</v>
      </c>
      <c r="O98" s="14" t="s">
        <v>27</v>
      </c>
      <c r="P98" s="14" t="s">
        <v>27</v>
      </c>
    </row>
    <row r="99" customFormat="false" ht="222" hidden="false" customHeight="true" outlineLevel="0" collapsed="false">
      <c r="A99" s="14" t="n">
        <v>90</v>
      </c>
      <c r="B99" s="15" t="s">
        <v>77</v>
      </c>
      <c r="C99" s="31" t="s">
        <v>191</v>
      </c>
      <c r="D99" s="19"/>
      <c r="E99" s="15" t="n">
        <v>0</v>
      </c>
      <c r="F99" s="15" t="n">
        <v>0</v>
      </c>
      <c r="G99" s="15" t="n">
        <v>0</v>
      </c>
      <c r="H99" s="15" t="s">
        <v>210</v>
      </c>
      <c r="I99" s="22" t="n">
        <v>466.6</v>
      </c>
      <c r="J99" s="15" t="s">
        <v>211</v>
      </c>
      <c r="K99" s="15" t="s">
        <v>140</v>
      </c>
      <c r="L99" s="15" t="s">
        <v>27</v>
      </c>
      <c r="M99" s="15" t="s">
        <v>27</v>
      </c>
      <c r="N99" s="18" t="s">
        <v>28</v>
      </c>
      <c r="O99" s="14" t="s">
        <v>27</v>
      </c>
      <c r="P99" s="14" t="s">
        <v>27</v>
      </c>
    </row>
    <row r="100" customFormat="false" ht="222" hidden="false" customHeight="true" outlineLevel="0" collapsed="false">
      <c r="A100" s="14" t="n">
        <v>91</v>
      </c>
      <c r="B100" s="15" t="s">
        <v>77</v>
      </c>
      <c r="C100" s="31" t="s">
        <v>191</v>
      </c>
      <c r="D100" s="19"/>
      <c r="E100" s="15" t="n">
        <v>0</v>
      </c>
      <c r="F100" s="15" t="n">
        <v>0</v>
      </c>
      <c r="G100" s="15" t="n">
        <v>0</v>
      </c>
      <c r="H100" s="15" t="s">
        <v>212</v>
      </c>
      <c r="I100" s="22" t="n">
        <v>466.6</v>
      </c>
      <c r="J100" s="15" t="s">
        <v>213</v>
      </c>
      <c r="K100" s="15" t="s">
        <v>140</v>
      </c>
      <c r="L100" s="15" t="s">
        <v>27</v>
      </c>
      <c r="M100" s="15" t="s">
        <v>27</v>
      </c>
      <c r="N100" s="18" t="s">
        <v>28</v>
      </c>
      <c r="O100" s="14" t="s">
        <v>27</v>
      </c>
      <c r="P100" s="14" t="s">
        <v>27</v>
      </c>
    </row>
    <row r="101" customFormat="false" ht="222" hidden="false" customHeight="true" outlineLevel="0" collapsed="false">
      <c r="A101" s="14" t="n">
        <v>92</v>
      </c>
      <c r="B101" s="15" t="s">
        <v>77</v>
      </c>
      <c r="C101" s="31" t="s">
        <v>191</v>
      </c>
      <c r="D101" s="19"/>
      <c r="E101" s="15" t="n">
        <v>0</v>
      </c>
      <c r="F101" s="15" t="n">
        <v>0</v>
      </c>
      <c r="G101" s="15" t="n">
        <v>0</v>
      </c>
      <c r="H101" s="15" t="s">
        <v>212</v>
      </c>
      <c r="I101" s="22" t="n">
        <v>466.6</v>
      </c>
      <c r="J101" s="15" t="s">
        <v>213</v>
      </c>
      <c r="K101" s="15" t="s">
        <v>140</v>
      </c>
      <c r="L101" s="15" t="s">
        <v>27</v>
      </c>
      <c r="M101" s="15" t="s">
        <v>27</v>
      </c>
      <c r="N101" s="18" t="s">
        <v>28</v>
      </c>
      <c r="O101" s="14" t="s">
        <v>27</v>
      </c>
      <c r="P101" s="14" t="s">
        <v>27</v>
      </c>
    </row>
    <row r="102" customFormat="false" ht="222" hidden="false" customHeight="true" outlineLevel="0" collapsed="false">
      <c r="A102" s="14" t="n">
        <v>93</v>
      </c>
      <c r="B102" s="15" t="s">
        <v>77</v>
      </c>
      <c r="C102" s="31" t="s">
        <v>207</v>
      </c>
      <c r="D102" s="19"/>
      <c r="E102" s="15" t="n">
        <v>0</v>
      </c>
      <c r="F102" s="15" t="n">
        <v>0</v>
      </c>
      <c r="G102" s="15" t="n">
        <v>0</v>
      </c>
      <c r="H102" s="15" t="s">
        <v>208</v>
      </c>
      <c r="I102" s="22" t="n">
        <v>208.5</v>
      </c>
      <c r="J102" s="15" t="s">
        <v>214</v>
      </c>
      <c r="K102" s="15" t="s">
        <v>140</v>
      </c>
      <c r="L102" s="15" t="s">
        <v>27</v>
      </c>
      <c r="M102" s="15" t="s">
        <v>27</v>
      </c>
      <c r="N102" s="18" t="s">
        <v>28</v>
      </c>
      <c r="O102" s="14" t="s">
        <v>27</v>
      </c>
      <c r="P102" s="14" t="s">
        <v>27</v>
      </c>
    </row>
    <row r="103" customFormat="false" ht="222" hidden="false" customHeight="true" outlineLevel="0" collapsed="false">
      <c r="A103" s="14" t="n">
        <v>94</v>
      </c>
      <c r="B103" s="15" t="s">
        <v>77</v>
      </c>
      <c r="C103" s="31" t="s">
        <v>191</v>
      </c>
      <c r="D103" s="19"/>
      <c r="E103" s="15" t="n">
        <v>0</v>
      </c>
      <c r="F103" s="15" t="n">
        <v>0</v>
      </c>
      <c r="G103" s="15" t="n">
        <v>0</v>
      </c>
      <c r="H103" s="15" t="s">
        <v>215</v>
      </c>
      <c r="I103" s="22" t="n">
        <v>466.6</v>
      </c>
      <c r="J103" s="15" t="s">
        <v>216</v>
      </c>
      <c r="K103" s="15" t="s">
        <v>140</v>
      </c>
      <c r="L103" s="15" t="s">
        <v>27</v>
      </c>
      <c r="M103" s="15" t="s">
        <v>27</v>
      </c>
      <c r="N103" s="18" t="s">
        <v>28</v>
      </c>
      <c r="O103" s="14" t="s">
        <v>27</v>
      </c>
      <c r="P103" s="14" t="s">
        <v>27</v>
      </c>
    </row>
    <row r="104" customFormat="false" ht="222" hidden="false" customHeight="true" outlineLevel="0" collapsed="false">
      <c r="A104" s="14" t="n">
        <v>95</v>
      </c>
      <c r="B104" s="15" t="s">
        <v>77</v>
      </c>
      <c r="C104" s="31" t="s">
        <v>191</v>
      </c>
      <c r="D104" s="19"/>
      <c r="E104" s="15" t="n">
        <v>0</v>
      </c>
      <c r="F104" s="15" t="n">
        <v>0</v>
      </c>
      <c r="G104" s="15" t="n">
        <v>0</v>
      </c>
      <c r="H104" s="15" t="s">
        <v>215</v>
      </c>
      <c r="I104" s="22" t="n">
        <v>466.6</v>
      </c>
      <c r="J104" s="15" t="s">
        <v>217</v>
      </c>
      <c r="K104" s="15" t="s">
        <v>140</v>
      </c>
      <c r="L104" s="15" t="s">
        <v>27</v>
      </c>
      <c r="M104" s="15" t="s">
        <v>27</v>
      </c>
      <c r="N104" s="18" t="s">
        <v>28</v>
      </c>
      <c r="O104" s="14" t="s">
        <v>27</v>
      </c>
      <c r="P104" s="14" t="s">
        <v>27</v>
      </c>
    </row>
    <row r="105" customFormat="false" ht="222" hidden="false" customHeight="true" outlineLevel="0" collapsed="false">
      <c r="A105" s="14" t="n">
        <v>96</v>
      </c>
      <c r="B105" s="15" t="s">
        <v>77</v>
      </c>
      <c r="C105" s="31" t="s">
        <v>218</v>
      </c>
      <c r="D105" s="19"/>
      <c r="E105" s="15" t="n">
        <v>0</v>
      </c>
      <c r="F105" s="15" t="n">
        <v>0</v>
      </c>
      <c r="G105" s="15" t="n">
        <v>0</v>
      </c>
      <c r="H105" s="15" t="s">
        <v>196</v>
      </c>
      <c r="I105" s="22" t="n">
        <v>45.9</v>
      </c>
      <c r="J105" s="15" t="s">
        <v>219</v>
      </c>
      <c r="K105" s="15" t="s">
        <v>140</v>
      </c>
      <c r="L105" s="15" t="s">
        <v>27</v>
      </c>
      <c r="M105" s="15" t="s">
        <v>27</v>
      </c>
      <c r="N105" s="18" t="s">
        <v>28</v>
      </c>
      <c r="O105" s="14" t="s">
        <v>27</v>
      </c>
      <c r="P105" s="14" t="s">
        <v>27</v>
      </c>
    </row>
    <row r="106" customFormat="false" ht="222" hidden="false" customHeight="true" outlineLevel="0" collapsed="false">
      <c r="A106" s="14" t="n">
        <v>97</v>
      </c>
      <c r="B106" s="15" t="s">
        <v>77</v>
      </c>
      <c r="C106" s="31" t="s">
        <v>220</v>
      </c>
      <c r="D106" s="19"/>
      <c r="E106" s="15" t="n">
        <v>0</v>
      </c>
      <c r="F106" s="15" t="n">
        <v>0</v>
      </c>
      <c r="G106" s="15" t="n">
        <v>0</v>
      </c>
      <c r="H106" s="15" t="s">
        <v>221</v>
      </c>
      <c r="I106" s="22" t="n">
        <v>52.6</v>
      </c>
      <c r="J106" s="15" t="s">
        <v>222</v>
      </c>
      <c r="K106" s="15" t="s">
        <v>140</v>
      </c>
      <c r="L106" s="15" t="s">
        <v>27</v>
      </c>
      <c r="M106" s="15" t="s">
        <v>27</v>
      </c>
      <c r="N106" s="18" t="s">
        <v>28</v>
      </c>
      <c r="O106" s="14" t="s">
        <v>27</v>
      </c>
      <c r="P106" s="14" t="s">
        <v>27</v>
      </c>
    </row>
    <row r="107" customFormat="false" ht="222" hidden="false" customHeight="true" outlineLevel="0" collapsed="false">
      <c r="A107" s="14" t="n">
        <v>98</v>
      </c>
      <c r="B107" s="15" t="s">
        <v>77</v>
      </c>
      <c r="C107" s="31" t="s">
        <v>223</v>
      </c>
      <c r="D107" s="19"/>
      <c r="E107" s="15" t="n">
        <v>0</v>
      </c>
      <c r="F107" s="15" t="n">
        <v>0</v>
      </c>
      <c r="G107" s="15" t="n">
        <v>0</v>
      </c>
      <c r="H107" s="15" t="s">
        <v>224</v>
      </c>
      <c r="I107" s="22" t="n">
        <v>98.5</v>
      </c>
      <c r="J107" s="15" t="s">
        <v>225</v>
      </c>
      <c r="K107" s="15" t="s">
        <v>140</v>
      </c>
      <c r="L107" s="15" t="s">
        <v>27</v>
      </c>
      <c r="M107" s="15" t="s">
        <v>27</v>
      </c>
      <c r="N107" s="18" t="s">
        <v>28</v>
      </c>
      <c r="O107" s="14" t="s">
        <v>27</v>
      </c>
      <c r="P107" s="14" t="s">
        <v>27</v>
      </c>
    </row>
    <row r="108" customFormat="false" ht="222" hidden="false" customHeight="true" outlineLevel="0" collapsed="false">
      <c r="A108" s="14" t="n">
        <v>99</v>
      </c>
      <c r="B108" s="15" t="s">
        <v>77</v>
      </c>
      <c r="C108" s="31" t="s">
        <v>226</v>
      </c>
      <c r="D108" s="19"/>
      <c r="E108" s="15" t="n">
        <v>0</v>
      </c>
      <c r="F108" s="15" t="n">
        <v>0</v>
      </c>
      <c r="G108" s="15" t="n">
        <v>0</v>
      </c>
      <c r="H108" s="15" t="s">
        <v>227</v>
      </c>
      <c r="I108" s="22" t="n">
        <v>17.1</v>
      </c>
      <c r="J108" s="15" t="s">
        <v>228</v>
      </c>
      <c r="K108" s="15" t="s">
        <v>140</v>
      </c>
      <c r="L108" s="15" t="s">
        <v>27</v>
      </c>
      <c r="M108" s="15" t="s">
        <v>27</v>
      </c>
      <c r="N108" s="18" t="s">
        <v>28</v>
      </c>
      <c r="O108" s="14" t="s">
        <v>27</v>
      </c>
      <c r="P108" s="14" t="s">
        <v>27</v>
      </c>
    </row>
    <row r="109" customFormat="false" ht="222" hidden="false" customHeight="true" outlineLevel="0" collapsed="false">
      <c r="A109" s="14" t="n">
        <v>100</v>
      </c>
      <c r="B109" s="15" t="s">
        <v>77</v>
      </c>
      <c r="C109" s="31" t="s">
        <v>226</v>
      </c>
      <c r="D109" s="19"/>
      <c r="E109" s="15" t="n">
        <v>0</v>
      </c>
      <c r="F109" s="15" t="n">
        <v>0</v>
      </c>
      <c r="G109" s="15" t="n">
        <v>0</v>
      </c>
      <c r="H109" s="15" t="s">
        <v>229</v>
      </c>
      <c r="I109" s="22" t="n">
        <v>17.08</v>
      </c>
      <c r="J109" s="15" t="s">
        <v>230</v>
      </c>
      <c r="K109" s="15" t="s">
        <v>140</v>
      </c>
      <c r="L109" s="15" t="s">
        <v>27</v>
      </c>
      <c r="M109" s="15" t="s">
        <v>27</v>
      </c>
      <c r="N109" s="18" t="s">
        <v>28</v>
      </c>
      <c r="O109" s="14" t="s">
        <v>27</v>
      </c>
      <c r="P109" s="14" t="s">
        <v>27</v>
      </c>
    </row>
    <row r="110" customFormat="false" ht="222" hidden="false" customHeight="true" outlineLevel="0" collapsed="false">
      <c r="A110" s="14" t="n">
        <v>101</v>
      </c>
      <c r="B110" s="15" t="s">
        <v>77</v>
      </c>
      <c r="C110" s="31" t="s">
        <v>231</v>
      </c>
      <c r="D110" s="19"/>
      <c r="E110" s="15" t="n">
        <v>0</v>
      </c>
      <c r="F110" s="15" t="n">
        <v>0</v>
      </c>
      <c r="G110" s="15" t="n">
        <v>0</v>
      </c>
      <c r="H110" s="15" t="s">
        <v>232</v>
      </c>
      <c r="I110" s="22" t="n">
        <v>52.6</v>
      </c>
      <c r="J110" s="15" t="s">
        <v>233</v>
      </c>
      <c r="K110" s="15" t="s">
        <v>140</v>
      </c>
      <c r="L110" s="15" t="s">
        <v>27</v>
      </c>
      <c r="M110" s="15" t="s">
        <v>27</v>
      </c>
      <c r="N110" s="18" t="s">
        <v>28</v>
      </c>
      <c r="O110" s="14" t="s">
        <v>27</v>
      </c>
      <c r="P110" s="14" t="s">
        <v>27</v>
      </c>
    </row>
    <row r="111" customFormat="false" ht="222" hidden="false" customHeight="true" outlineLevel="0" collapsed="false">
      <c r="A111" s="25" t="n">
        <v>102</v>
      </c>
      <c r="B111" s="15" t="s">
        <v>77</v>
      </c>
      <c r="C111" s="31" t="s">
        <v>234</v>
      </c>
      <c r="D111" s="27"/>
      <c r="E111" s="15" t="n">
        <v>0</v>
      </c>
      <c r="F111" s="15" t="n">
        <v>0</v>
      </c>
      <c r="G111" s="15" t="n">
        <v>0</v>
      </c>
      <c r="H111" s="15" t="s">
        <v>224</v>
      </c>
      <c r="I111" s="26" t="n">
        <v>98.5</v>
      </c>
      <c r="J111" s="15" t="s">
        <v>235</v>
      </c>
      <c r="K111" s="15" t="s">
        <v>140</v>
      </c>
      <c r="L111" s="15" t="s">
        <v>27</v>
      </c>
      <c r="M111" s="15" t="s">
        <v>27</v>
      </c>
      <c r="N111" s="18" t="s">
        <v>28</v>
      </c>
      <c r="O111" s="25" t="s">
        <v>27</v>
      </c>
      <c r="P111" s="25" t="s">
        <v>27</v>
      </c>
    </row>
    <row r="112" customFormat="false" ht="222" hidden="false" customHeight="true" outlineLevel="0" collapsed="false">
      <c r="A112" s="25" t="n">
        <v>103</v>
      </c>
      <c r="B112" s="15" t="s">
        <v>77</v>
      </c>
      <c r="C112" s="31" t="s">
        <v>236</v>
      </c>
      <c r="D112" s="27"/>
      <c r="E112" s="15" t="n">
        <v>0</v>
      </c>
      <c r="F112" s="15" t="n">
        <v>0</v>
      </c>
      <c r="G112" s="15" t="n">
        <v>0</v>
      </c>
      <c r="H112" s="15" t="s">
        <v>237</v>
      </c>
      <c r="I112" s="26" t="n">
        <v>175.7</v>
      </c>
      <c r="J112" s="15" t="s">
        <v>238</v>
      </c>
      <c r="K112" s="15" t="s">
        <v>140</v>
      </c>
      <c r="L112" s="15" t="s">
        <v>27</v>
      </c>
      <c r="M112" s="15" t="s">
        <v>27</v>
      </c>
      <c r="N112" s="18" t="s">
        <v>28</v>
      </c>
      <c r="O112" s="25" t="s">
        <v>27</v>
      </c>
      <c r="P112" s="25" t="s">
        <v>27</v>
      </c>
    </row>
    <row r="113" customFormat="false" ht="222" hidden="false" customHeight="true" outlineLevel="0" collapsed="false">
      <c r="A113" s="25" t="n">
        <v>104</v>
      </c>
      <c r="B113" s="15" t="s">
        <v>77</v>
      </c>
      <c r="C113" s="31" t="s">
        <v>218</v>
      </c>
      <c r="D113" s="27"/>
      <c r="E113" s="15" t="n">
        <v>0</v>
      </c>
      <c r="F113" s="15" t="n">
        <v>0</v>
      </c>
      <c r="G113" s="15" t="n">
        <v>0</v>
      </c>
      <c r="H113" s="15" t="s">
        <v>239</v>
      </c>
      <c r="I113" s="26" t="n">
        <v>45.9</v>
      </c>
      <c r="J113" s="15" t="s">
        <v>240</v>
      </c>
      <c r="K113" s="15" t="s">
        <v>140</v>
      </c>
      <c r="L113" s="15" t="s">
        <v>27</v>
      </c>
      <c r="M113" s="15" t="s">
        <v>27</v>
      </c>
      <c r="N113" s="18" t="s">
        <v>28</v>
      </c>
      <c r="O113" s="25" t="s">
        <v>27</v>
      </c>
      <c r="P113" s="25" t="s">
        <v>27</v>
      </c>
    </row>
    <row r="114" customFormat="false" ht="222" hidden="false" customHeight="true" outlineLevel="0" collapsed="false">
      <c r="A114" s="25" t="n">
        <v>105</v>
      </c>
      <c r="B114" s="15" t="s">
        <v>77</v>
      </c>
      <c r="C114" s="31" t="s">
        <v>207</v>
      </c>
      <c r="D114" s="27"/>
      <c r="E114" s="15" t="n">
        <v>0</v>
      </c>
      <c r="F114" s="15" t="n">
        <v>0</v>
      </c>
      <c r="G114" s="15" t="n">
        <v>0</v>
      </c>
      <c r="H114" s="15" t="s">
        <v>208</v>
      </c>
      <c r="I114" s="26" t="n">
        <v>208.5</v>
      </c>
      <c r="J114" s="15" t="s">
        <v>241</v>
      </c>
      <c r="K114" s="15" t="s">
        <v>140</v>
      </c>
      <c r="L114" s="15" t="s">
        <v>27</v>
      </c>
      <c r="M114" s="15" t="s">
        <v>27</v>
      </c>
      <c r="N114" s="18" t="s">
        <v>28</v>
      </c>
      <c r="O114" s="25" t="s">
        <v>27</v>
      </c>
      <c r="P114" s="25" t="s">
        <v>27</v>
      </c>
    </row>
    <row r="115" customFormat="false" ht="222" hidden="false" customHeight="true" outlineLevel="0" collapsed="false">
      <c r="A115" s="25" t="n">
        <v>106</v>
      </c>
      <c r="B115" s="15" t="s">
        <v>77</v>
      </c>
      <c r="C115" s="31" t="s">
        <v>242</v>
      </c>
      <c r="D115" s="27"/>
      <c r="E115" s="15" t="n">
        <v>0</v>
      </c>
      <c r="F115" s="15" t="n">
        <v>0</v>
      </c>
      <c r="G115" s="15" t="n">
        <v>0</v>
      </c>
      <c r="H115" s="15" t="s">
        <v>243</v>
      </c>
      <c r="I115" s="26" t="n">
        <v>17.08</v>
      </c>
      <c r="J115" s="15" t="s">
        <v>244</v>
      </c>
      <c r="K115" s="15" t="s">
        <v>140</v>
      </c>
      <c r="L115" s="15" t="s">
        <v>27</v>
      </c>
      <c r="M115" s="15" t="s">
        <v>27</v>
      </c>
      <c r="N115" s="18" t="s">
        <v>28</v>
      </c>
      <c r="O115" s="25" t="s">
        <v>27</v>
      </c>
      <c r="P115" s="25" t="s">
        <v>27</v>
      </c>
    </row>
    <row r="116" customFormat="false" ht="222" hidden="false" customHeight="true" outlineLevel="0" collapsed="false">
      <c r="A116" s="25" t="n">
        <v>107</v>
      </c>
      <c r="B116" s="15" t="s">
        <v>77</v>
      </c>
      <c r="C116" s="31" t="s">
        <v>245</v>
      </c>
      <c r="D116" s="27"/>
      <c r="E116" s="15" t="n">
        <v>0</v>
      </c>
      <c r="F116" s="15" t="n">
        <v>0</v>
      </c>
      <c r="G116" s="15" t="n">
        <v>0</v>
      </c>
      <c r="H116" s="15" t="s">
        <v>246</v>
      </c>
      <c r="I116" s="26" t="n">
        <v>52.6</v>
      </c>
      <c r="J116" s="15" t="s">
        <v>247</v>
      </c>
      <c r="K116" s="15" t="s">
        <v>140</v>
      </c>
      <c r="L116" s="15" t="s">
        <v>27</v>
      </c>
      <c r="M116" s="15" t="s">
        <v>27</v>
      </c>
      <c r="N116" s="18" t="s">
        <v>28</v>
      </c>
      <c r="O116" s="25" t="s">
        <v>27</v>
      </c>
      <c r="P116" s="25" t="s">
        <v>27</v>
      </c>
    </row>
    <row r="117" customFormat="false" ht="222" hidden="false" customHeight="true" outlineLevel="0" collapsed="false">
      <c r="A117" s="25" t="n">
        <v>108</v>
      </c>
      <c r="B117" s="15" t="s">
        <v>77</v>
      </c>
      <c r="C117" s="31" t="s">
        <v>248</v>
      </c>
      <c r="D117" s="27"/>
      <c r="E117" s="15" t="n">
        <v>0</v>
      </c>
      <c r="F117" s="15" t="n">
        <v>0</v>
      </c>
      <c r="G117" s="15" t="n">
        <v>0</v>
      </c>
      <c r="H117" s="15" t="s">
        <v>239</v>
      </c>
      <c r="I117" s="26" t="n">
        <v>45.9</v>
      </c>
      <c r="J117" s="15" t="s">
        <v>249</v>
      </c>
      <c r="K117" s="15" t="s">
        <v>140</v>
      </c>
      <c r="L117" s="15" t="s">
        <v>27</v>
      </c>
      <c r="M117" s="15" t="s">
        <v>27</v>
      </c>
      <c r="N117" s="18" t="s">
        <v>28</v>
      </c>
      <c r="O117" s="25" t="s">
        <v>27</v>
      </c>
      <c r="P117" s="25" t="s">
        <v>27</v>
      </c>
    </row>
    <row r="118" s="23" customFormat="true" ht="222" hidden="false" customHeight="true" outlineLevel="0" collapsed="false">
      <c r="A118" s="25" t="n">
        <v>109</v>
      </c>
      <c r="B118" s="15" t="s">
        <v>77</v>
      </c>
      <c r="C118" s="31" t="s">
        <v>132</v>
      </c>
      <c r="D118" s="27"/>
      <c r="E118" s="15" t="n">
        <v>0</v>
      </c>
      <c r="F118" s="15" t="n">
        <v>0</v>
      </c>
      <c r="G118" s="15" t="n">
        <v>0</v>
      </c>
      <c r="H118" s="15" t="s">
        <v>250</v>
      </c>
      <c r="I118" s="26" t="n">
        <v>391.8</v>
      </c>
      <c r="J118" s="15" t="s">
        <v>251</v>
      </c>
      <c r="K118" s="15" t="s">
        <v>140</v>
      </c>
      <c r="L118" s="15" t="s">
        <v>27</v>
      </c>
      <c r="M118" s="15" t="s">
        <v>27</v>
      </c>
      <c r="N118" s="18" t="s">
        <v>28</v>
      </c>
      <c r="O118" s="25" t="s">
        <v>27</v>
      </c>
      <c r="P118" s="25" t="s">
        <v>27</v>
      </c>
    </row>
    <row r="119" s="23" customFormat="true" ht="222" hidden="false" customHeight="true" outlineLevel="0" collapsed="false">
      <c r="A119" s="25" t="n">
        <v>110</v>
      </c>
      <c r="B119" s="15" t="s">
        <v>77</v>
      </c>
      <c r="C119" s="31" t="s">
        <v>132</v>
      </c>
      <c r="D119" s="27"/>
      <c r="E119" s="15" t="n">
        <v>0</v>
      </c>
      <c r="F119" s="15" t="n">
        <v>0</v>
      </c>
      <c r="G119" s="15" t="n">
        <v>0</v>
      </c>
      <c r="H119" s="15" t="s">
        <v>252</v>
      </c>
      <c r="I119" s="26" t="n">
        <v>391.8</v>
      </c>
      <c r="J119" s="15" t="s">
        <v>253</v>
      </c>
      <c r="K119" s="15" t="s">
        <v>140</v>
      </c>
      <c r="L119" s="15" t="s">
        <v>27</v>
      </c>
      <c r="M119" s="15" t="s">
        <v>27</v>
      </c>
      <c r="N119" s="18" t="s">
        <v>28</v>
      </c>
      <c r="O119" s="25" t="s">
        <v>27</v>
      </c>
      <c r="P119" s="25" t="s">
        <v>27</v>
      </c>
    </row>
    <row r="120" s="23" customFormat="true" ht="259.5" hidden="false" customHeight="true" outlineLevel="0" collapsed="false">
      <c r="A120" s="25" t="n">
        <v>111</v>
      </c>
      <c r="B120" s="15" t="s">
        <v>77</v>
      </c>
      <c r="C120" s="31" t="s">
        <v>254</v>
      </c>
      <c r="D120" s="27"/>
      <c r="E120" s="15" t="n">
        <v>0</v>
      </c>
      <c r="F120" s="15" t="n">
        <v>0</v>
      </c>
      <c r="G120" s="15" t="n">
        <v>0</v>
      </c>
      <c r="H120" s="15" t="s">
        <v>255</v>
      </c>
      <c r="I120" s="26" t="n">
        <v>36.3</v>
      </c>
      <c r="J120" s="15" t="s">
        <v>256</v>
      </c>
      <c r="K120" s="15" t="s">
        <v>140</v>
      </c>
      <c r="L120" s="15" t="s">
        <v>27</v>
      </c>
      <c r="M120" s="15" t="s">
        <v>27</v>
      </c>
      <c r="N120" s="18" t="s">
        <v>28</v>
      </c>
      <c r="O120" s="25" t="s">
        <v>27</v>
      </c>
      <c r="P120" s="25" t="s">
        <v>27</v>
      </c>
    </row>
    <row r="121" s="23" customFormat="true" ht="254.25" hidden="false" customHeight="true" outlineLevel="0" collapsed="false">
      <c r="A121" s="25" t="n">
        <v>112</v>
      </c>
      <c r="B121" s="15" t="s">
        <v>77</v>
      </c>
      <c r="C121" s="31" t="s">
        <v>257</v>
      </c>
      <c r="D121" s="27"/>
      <c r="E121" s="15" t="n">
        <v>0</v>
      </c>
      <c r="F121" s="15" t="n">
        <v>0</v>
      </c>
      <c r="G121" s="15" t="n">
        <v>0</v>
      </c>
      <c r="H121" s="15" t="s">
        <v>258</v>
      </c>
      <c r="I121" s="26" t="n">
        <v>83.1</v>
      </c>
      <c r="J121" s="15" t="s">
        <v>259</v>
      </c>
      <c r="K121" s="15" t="s">
        <v>140</v>
      </c>
      <c r="L121" s="15" t="s">
        <v>27</v>
      </c>
      <c r="M121" s="15" t="s">
        <v>27</v>
      </c>
      <c r="N121" s="18" t="s">
        <v>28</v>
      </c>
      <c r="O121" s="25" t="s">
        <v>27</v>
      </c>
      <c r="P121" s="25" t="s">
        <v>27</v>
      </c>
    </row>
    <row r="122" s="23" customFormat="true" ht="254.25" hidden="false" customHeight="true" outlineLevel="0" collapsed="false">
      <c r="A122" s="25" t="n">
        <v>113</v>
      </c>
      <c r="B122" s="15" t="s">
        <v>77</v>
      </c>
      <c r="C122" s="31" t="s">
        <v>260</v>
      </c>
      <c r="D122" s="27"/>
      <c r="E122" s="15" t="n">
        <v>0</v>
      </c>
      <c r="F122" s="15" t="n">
        <v>0</v>
      </c>
      <c r="G122" s="15" t="n">
        <v>0</v>
      </c>
      <c r="H122" s="15" t="s">
        <v>261</v>
      </c>
      <c r="I122" s="26" t="n">
        <v>391.8</v>
      </c>
      <c r="J122" s="15" t="s">
        <v>262</v>
      </c>
      <c r="K122" s="15" t="s">
        <v>140</v>
      </c>
      <c r="L122" s="15" t="s">
        <v>27</v>
      </c>
      <c r="M122" s="15" t="s">
        <v>27</v>
      </c>
      <c r="N122" s="18" t="s">
        <v>28</v>
      </c>
      <c r="O122" s="25" t="s">
        <v>27</v>
      </c>
      <c r="P122" s="25" t="s">
        <v>27</v>
      </c>
    </row>
    <row r="123" s="23" customFormat="true" ht="254.25" hidden="false" customHeight="true" outlineLevel="0" collapsed="false">
      <c r="A123" s="25" t="n">
        <v>114</v>
      </c>
      <c r="B123" s="15" t="s">
        <v>77</v>
      </c>
      <c r="C123" s="31" t="s">
        <v>263</v>
      </c>
      <c r="D123" s="27"/>
      <c r="E123" s="15" t="n">
        <v>0</v>
      </c>
      <c r="F123" s="15" t="n">
        <v>0</v>
      </c>
      <c r="G123" s="15" t="n">
        <v>0</v>
      </c>
      <c r="H123" s="15" t="s">
        <v>264</v>
      </c>
      <c r="I123" s="26" t="n">
        <v>175.7</v>
      </c>
      <c r="J123" s="15" t="s">
        <v>265</v>
      </c>
      <c r="K123" s="15" t="s">
        <v>140</v>
      </c>
      <c r="L123" s="15" t="s">
        <v>27</v>
      </c>
      <c r="M123" s="15" t="s">
        <v>27</v>
      </c>
      <c r="N123" s="18" t="s">
        <v>28</v>
      </c>
      <c r="O123" s="25" t="s">
        <v>27</v>
      </c>
      <c r="P123" s="25" t="s">
        <v>27</v>
      </c>
    </row>
    <row r="124" s="23" customFormat="true" ht="254.25" hidden="false" customHeight="true" outlineLevel="0" collapsed="false">
      <c r="A124" s="25" t="n">
        <v>115</v>
      </c>
      <c r="B124" s="15" t="s">
        <v>77</v>
      </c>
      <c r="C124" s="31" t="s">
        <v>266</v>
      </c>
      <c r="D124" s="27"/>
      <c r="E124" s="15" t="n">
        <v>0</v>
      </c>
      <c r="F124" s="15" t="n">
        <v>0</v>
      </c>
      <c r="G124" s="15" t="n">
        <v>0</v>
      </c>
      <c r="H124" s="15" t="s">
        <v>196</v>
      </c>
      <c r="I124" s="26" t="n">
        <v>45.9</v>
      </c>
      <c r="J124" s="15" t="s">
        <v>267</v>
      </c>
      <c r="K124" s="15" t="s">
        <v>140</v>
      </c>
      <c r="L124" s="15" t="s">
        <v>27</v>
      </c>
      <c r="M124" s="15" t="s">
        <v>27</v>
      </c>
      <c r="N124" s="18" t="s">
        <v>28</v>
      </c>
      <c r="O124" s="25" t="s">
        <v>27</v>
      </c>
      <c r="P124" s="25" t="s">
        <v>27</v>
      </c>
    </row>
    <row r="125" s="23" customFormat="true" ht="254.25" hidden="false" customHeight="true" outlineLevel="0" collapsed="false">
      <c r="A125" s="25" t="n">
        <v>116</v>
      </c>
      <c r="B125" s="15" t="s">
        <v>77</v>
      </c>
      <c r="C125" s="31" t="s">
        <v>268</v>
      </c>
      <c r="D125" s="27"/>
      <c r="E125" s="15" t="n">
        <v>0</v>
      </c>
      <c r="F125" s="15" t="n">
        <v>0</v>
      </c>
      <c r="G125" s="15" t="n">
        <v>0</v>
      </c>
      <c r="H125" s="15" t="s">
        <v>232</v>
      </c>
      <c r="I125" s="26" t="n">
        <v>52.6</v>
      </c>
      <c r="J125" s="15" t="s">
        <v>269</v>
      </c>
      <c r="K125" s="15" t="s">
        <v>140</v>
      </c>
      <c r="L125" s="15" t="s">
        <v>27</v>
      </c>
      <c r="M125" s="15" t="s">
        <v>27</v>
      </c>
      <c r="N125" s="18" t="s">
        <v>28</v>
      </c>
      <c r="O125" s="25" t="s">
        <v>27</v>
      </c>
      <c r="P125" s="25" t="s">
        <v>27</v>
      </c>
    </row>
    <row r="126" s="23" customFormat="true" ht="254.25" hidden="false" customHeight="true" outlineLevel="0" collapsed="false">
      <c r="A126" s="25" t="n">
        <v>117</v>
      </c>
      <c r="B126" s="15" t="s">
        <v>77</v>
      </c>
      <c r="C126" s="31" t="s">
        <v>270</v>
      </c>
      <c r="D126" s="27"/>
      <c r="E126" s="15" t="n">
        <v>0</v>
      </c>
      <c r="F126" s="15" t="n">
        <v>0</v>
      </c>
      <c r="G126" s="15" t="n">
        <v>0</v>
      </c>
      <c r="H126" s="15" t="s">
        <v>271</v>
      </c>
      <c r="I126" s="26" t="n">
        <v>98.5</v>
      </c>
      <c r="J126" s="15" t="s">
        <v>272</v>
      </c>
      <c r="K126" s="15" t="s">
        <v>140</v>
      </c>
      <c r="L126" s="15" t="s">
        <v>27</v>
      </c>
      <c r="M126" s="15" t="s">
        <v>27</v>
      </c>
      <c r="N126" s="18" t="s">
        <v>28</v>
      </c>
      <c r="O126" s="25" t="s">
        <v>27</v>
      </c>
      <c r="P126" s="25" t="s">
        <v>27</v>
      </c>
    </row>
    <row r="127" s="23" customFormat="true" ht="254.25" hidden="false" customHeight="true" outlineLevel="0" collapsed="false">
      <c r="A127" s="25" t="n">
        <v>118</v>
      </c>
      <c r="B127" s="15" t="s">
        <v>77</v>
      </c>
      <c r="C127" s="31" t="s">
        <v>273</v>
      </c>
      <c r="D127" s="27"/>
      <c r="E127" s="15" t="n">
        <v>0</v>
      </c>
      <c r="F127" s="15" t="n">
        <v>0</v>
      </c>
      <c r="G127" s="15" t="n">
        <v>0</v>
      </c>
      <c r="H127" s="15" t="s">
        <v>243</v>
      </c>
      <c r="I127" s="26" t="n">
        <v>17.08</v>
      </c>
      <c r="J127" s="15" t="s">
        <v>274</v>
      </c>
      <c r="K127" s="15" t="s">
        <v>140</v>
      </c>
      <c r="L127" s="15" t="s">
        <v>27</v>
      </c>
      <c r="M127" s="15" t="s">
        <v>27</v>
      </c>
      <c r="N127" s="18" t="s">
        <v>28</v>
      </c>
      <c r="O127" s="25" t="s">
        <v>27</v>
      </c>
      <c r="P127" s="25" t="s">
        <v>27</v>
      </c>
    </row>
    <row r="128" s="23" customFormat="true" ht="254.25" hidden="false" customHeight="true" outlineLevel="0" collapsed="false">
      <c r="A128" s="25" t="n">
        <v>119</v>
      </c>
      <c r="B128" s="15" t="s">
        <v>77</v>
      </c>
      <c r="C128" s="31" t="s">
        <v>260</v>
      </c>
      <c r="D128" s="27"/>
      <c r="E128" s="15" t="n">
        <v>0</v>
      </c>
      <c r="F128" s="15" t="n">
        <v>0</v>
      </c>
      <c r="G128" s="15" t="n">
        <v>0</v>
      </c>
      <c r="H128" s="15" t="s">
        <v>275</v>
      </c>
      <c r="I128" s="26" t="n">
        <v>391.8</v>
      </c>
      <c r="J128" s="15" t="s">
        <v>276</v>
      </c>
      <c r="K128" s="15" t="s">
        <v>140</v>
      </c>
      <c r="L128" s="15" t="s">
        <v>27</v>
      </c>
      <c r="M128" s="15" t="s">
        <v>27</v>
      </c>
      <c r="N128" s="18" t="s">
        <v>28</v>
      </c>
      <c r="O128" s="25" t="s">
        <v>27</v>
      </c>
      <c r="P128" s="25" t="s">
        <v>27</v>
      </c>
    </row>
    <row r="129" s="23" customFormat="true" ht="254.25" hidden="false" customHeight="true" outlineLevel="0" collapsed="false">
      <c r="A129" s="25" t="n">
        <v>120</v>
      </c>
      <c r="B129" s="15" t="s">
        <v>77</v>
      </c>
      <c r="C129" s="31" t="s">
        <v>260</v>
      </c>
      <c r="D129" s="27"/>
      <c r="E129" s="15" t="n">
        <v>0</v>
      </c>
      <c r="F129" s="15" t="n">
        <v>0</v>
      </c>
      <c r="G129" s="15" t="n">
        <v>0</v>
      </c>
      <c r="H129" s="15" t="s">
        <v>277</v>
      </c>
      <c r="I129" s="26" t="n">
        <v>686.98</v>
      </c>
      <c r="J129" s="15" t="s">
        <v>278</v>
      </c>
      <c r="K129" s="15" t="s">
        <v>279</v>
      </c>
      <c r="L129" s="15" t="s">
        <v>27</v>
      </c>
      <c r="M129" s="15" t="s">
        <v>27</v>
      </c>
      <c r="N129" s="18" t="s">
        <v>280</v>
      </c>
      <c r="O129" s="15" t="s">
        <v>281</v>
      </c>
      <c r="P129" s="15" t="s">
        <v>282</v>
      </c>
    </row>
    <row r="130" s="23" customFormat="true" ht="254.25" hidden="false" customHeight="true" outlineLevel="0" collapsed="false">
      <c r="A130" s="25" t="n">
        <v>121</v>
      </c>
      <c r="B130" s="15" t="s">
        <v>77</v>
      </c>
      <c r="C130" s="31" t="s">
        <v>260</v>
      </c>
      <c r="D130" s="27"/>
      <c r="E130" s="15" t="n">
        <v>0</v>
      </c>
      <c r="F130" s="15" t="n">
        <v>0</v>
      </c>
      <c r="G130" s="15" t="n">
        <v>0</v>
      </c>
      <c r="H130" s="15" t="s">
        <v>283</v>
      </c>
      <c r="I130" s="26" t="n">
        <v>343.01</v>
      </c>
      <c r="J130" s="15" t="s">
        <v>284</v>
      </c>
      <c r="K130" s="15" t="s">
        <v>279</v>
      </c>
      <c r="L130" s="15" t="s">
        <v>27</v>
      </c>
      <c r="M130" s="15" t="s">
        <v>27</v>
      </c>
      <c r="N130" s="18" t="s">
        <v>285</v>
      </c>
      <c r="O130" s="15" t="s">
        <v>286</v>
      </c>
      <c r="P130" s="15" t="s">
        <v>282</v>
      </c>
    </row>
    <row r="131" s="23" customFormat="true" ht="254.25" hidden="false" customHeight="true" outlineLevel="0" collapsed="false">
      <c r="A131" s="25" t="n">
        <v>122</v>
      </c>
      <c r="B131" s="15" t="s">
        <v>77</v>
      </c>
      <c r="C131" s="31" t="s">
        <v>260</v>
      </c>
      <c r="D131" s="27"/>
      <c r="E131" s="15" t="n">
        <v>0</v>
      </c>
      <c r="F131" s="15" t="n">
        <v>0</v>
      </c>
      <c r="G131" s="15" t="n">
        <v>0</v>
      </c>
      <c r="H131" s="15" t="s">
        <v>287</v>
      </c>
      <c r="I131" s="26" t="n">
        <v>343.23</v>
      </c>
      <c r="J131" s="15" t="s">
        <v>288</v>
      </c>
      <c r="K131" s="15" t="s">
        <v>279</v>
      </c>
      <c r="L131" s="15" t="s">
        <v>27</v>
      </c>
      <c r="M131" s="15" t="s">
        <v>27</v>
      </c>
      <c r="N131" s="18" t="s">
        <v>289</v>
      </c>
      <c r="O131" s="15" t="s">
        <v>290</v>
      </c>
      <c r="P131" s="15" t="s">
        <v>282</v>
      </c>
    </row>
    <row r="132" s="23" customFormat="true" ht="254.25" hidden="false" customHeight="true" outlineLevel="0" collapsed="false">
      <c r="A132" s="25" t="n">
        <v>123</v>
      </c>
      <c r="B132" s="15" t="s">
        <v>77</v>
      </c>
      <c r="C132" s="31" t="s">
        <v>260</v>
      </c>
      <c r="D132" s="27"/>
      <c r="E132" s="15" t="n">
        <v>0</v>
      </c>
      <c r="F132" s="15" t="n">
        <v>0</v>
      </c>
      <c r="G132" s="15" t="n">
        <v>0</v>
      </c>
      <c r="H132" s="15" t="s">
        <v>291</v>
      </c>
      <c r="I132" s="26" t="n">
        <v>686.4</v>
      </c>
      <c r="J132" s="15" t="s">
        <v>292</v>
      </c>
      <c r="K132" s="15" t="s">
        <v>279</v>
      </c>
      <c r="L132" s="15" t="s">
        <v>27</v>
      </c>
      <c r="M132" s="15" t="s">
        <v>27</v>
      </c>
      <c r="N132" s="18" t="s">
        <v>293</v>
      </c>
      <c r="O132" s="15" t="s">
        <v>294</v>
      </c>
      <c r="P132" s="15" t="s">
        <v>282</v>
      </c>
    </row>
    <row r="133" s="23" customFormat="true" ht="254.25" hidden="false" customHeight="true" outlineLevel="0" collapsed="false">
      <c r="A133" s="25" t="n">
        <v>124</v>
      </c>
      <c r="B133" s="15" t="s">
        <v>77</v>
      </c>
      <c r="C133" s="31" t="s">
        <v>260</v>
      </c>
      <c r="D133" s="27"/>
      <c r="E133" s="15" t="n">
        <v>0</v>
      </c>
      <c r="F133" s="15" t="n">
        <v>0</v>
      </c>
      <c r="G133" s="15" t="n">
        <v>0</v>
      </c>
      <c r="H133" s="15" t="s">
        <v>295</v>
      </c>
      <c r="I133" s="26" t="n">
        <v>343.46</v>
      </c>
      <c r="J133" s="15" t="s">
        <v>296</v>
      </c>
      <c r="K133" s="15" t="s">
        <v>279</v>
      </c>
      <c r="L133" s="15" t="s">
        <v>27</v>
      </c>
      <c r="M133" s="15" t="s">
        <v>27</v>
      </c>
      <c r="N133" s="18" t="s">
        <v>297</v>
      </c>
      <c r="O133" s="15" t="s">
        <v>298</v>
      </c>
      <c r="P133" s="15" t="s">
        <v>282</v>
      </c>
    </row>
    <row r="134" s="23" customFormat="true" ht="254.25" hidden="false" customHeight="true" outlineLevel="0" collapsed="false">
      <c r="A134" s="25" t="n">
        <v>125</v>
      </c>
      <c r="B134" s="15" t="s">
        <v>77</v>
      </c>
      <c r="C134" s="31" t="s">
        <v>299</v>
      </c>
      <c r="D134" s="27"/>
      <c r="E134" s="15" t="n">
        <v>0</v>
      </c>
      <c r="F134" s="15" t="n">
        <v>0</v>
      </c>
      <c r="G134" s="15" t="n">
        <v>0</v>
      </c>
      <c r="H134" s="15" t="s">
        <v>300</v>
      </c>
      <c r="I134" s="26" t="n">
        <v>340.2</v>
      </c>
      <c r="J134" s="15" t="s">
        <v>301</v>
      </c>
      <c r="K134" s="15" t="s">
        <v>140</v>
      </c>
      <c r="L134" s="15" t="s">
        <v>27</v>
      </c>
      <c r="M134" s="15" t="s">
        <v>27</v>
      </c>
      <c r="N134" s="18" t="s">
        <v>28</v>
      </c>
      <c r="O134" s="25" t="s">
        <v>27</v>
      </c>
      <c r="P134" s="25" t="s">
        <v>27</v>
      </c>
    </row>
    <row r="135" s="23" customFormat="true" ht="254.25" hidden="false" customHeight="true" outlineLevel="0" collapsed="false">
      <c r="A135" s="25" t="n">
        <v>126</v>
      </c>
      <c r="B135" s="15" t="s">
        <v>77</v>
      </c>
      <c r="C135" s="31" t="s">
        <v>299</v>
      </c>
      <c r="D135" s="27"/>
      <c r="E135" s="15" t="n">
        <v>0</v>
      </c>
      <c r="F135" s="15" t="n">
        <v>0</v>
      </c>
      <c r="G135" s="15" t="n">
        <v>0</v>
      </c>
      <c r="H135" s="15" t="s">
        <v>300</v>
      </c>
      <c r="I135" s="26" t="n">
        <v>340.2</v>
      </c>
      <c r="J135" s="15" t="s">
        <v>302</v>
      </c>
      <c r="K135" s="15" t="s">
        <v>140</v>
      </c>
      <c r="L135" s="15" t="s">
        <v>27</v>
      </c>
      <c r="M135" s="15" t="s">
        <v>27</v>
      </c>
      <c r="N135" s="18" t="s">
        <v>28</v>
      </c>
      <c r="O135" s="25" t="s">
        <v>27</v>
      </c>
      <c r="P135" s="25" t="s">
        <v>27</v>
      </c>
    </row>
    <row r="136" s="23" customFormat="true" ht="254.25" hidden="false" customHeight="true" outlineLevel="0" collapsed="false">
      <c r="A136" s="25" t="n">
        <v>127</v>
      </c>
      <c r="B136" s="15" t="s">
        <v>77</v>
      </c>
      <c r="C136" s="31" t="s">
        <v>303</v>
      </c>
      <c r="D136" s="27"/>
      <c r="E136" s="15" t="n">
        <v>0</v>
      </c>
      <c r="F136" s="15" t="n">
        <v>0</v>
      </c>
      <c r="G136" s="15" t="n">
        <v>0</v>
      </c>
      <c r="H136" s="15" t="s">
        <v>304</v>
      </c>
      <c r="I136" s="26" t="n">
        <v>380.3</v>
      </c>
      <c r="J136" s="15" t="s">
        <v>305</v>
      </c>
      <c r="K136" s="15" t="s">
        <v>140</v>
      </c>
      <c r="L136" s="15" t="s">
        <v>27</v>
      </c>
      <c r="M136" s="15" t="s">
        <v>27</v>
      </c>
      <c r="N136" s="18" t="s">
        <v>28</v>
      </c>
      <c r="O136" s="25" t="s">
        <v>27</v>
      </c>
      <c r="P136" s="25" t="s">
        <v>27</v>
      </c>
    </row>
    <row r="137" s="23" customFormat="true" ht="254.25" hidden="false" customHeight="true" outlineLevel="0" collapsed="false">
      <c r="A137" s="25" t="n">
        <v>128</v>
      </c>
      <c r="B137" s="15" t="s">
        <v>77</v>
      </c>
      <c r="C137" s="31" t="s">
        <v>306</v>
      </c>
      <c r="D137" s="27"/>
      <c r="E137" s="15" t="n">
        <v>0</v>
      </c>
      <c r="F137" s="15" t="n">
        <v>0</v>
      </c>
      <c r="G137" s="15" t="n">
        <v>0</v>
      </c>
      <c r="H137" s="15" t="s">
        <v>307</v>
      </c>
      <c r="I137" s="26" t="n">
        <v>36.3</v>
      </c>
      <c r="J137" s="15" t="s">
        <v>308</v>
      </c>
      <c r="K137" s="15" t="s">
        <v>140</v>
      </c>
      <c r="L137" s="15" t="s">
        <v>27</v>
      </c>
      <c r="M137" s="15" t="s">
        <v>27</v>
      </c>
      <c r="N137" s="18" t="s">
        <v>28</v>
      </c>
      <c r="O137" s="25" t="s">
        <v>27</v>
      </c>
      <c r="P137" s="25" t="s">
        <v>27</v>
      </c>
    </row>
    <row r="138" s="23" customFormat="true" ht="254.25" hidden="false" customHeight="true" outlineLevel="0" collapsed="false">
      <c r="A138" s="25" t="n">
        <v>129</v>
      </c>
      <c r="B138" s="15" t="s">
        <v>77</v>
      </c>
      <c r="C138" s="31" t="s">
        <v>309</v>
      </c>
      <c r="D138" s="27"/>
      <c r="E138" s="15" t="n">
        <v>0</v>
      </c>
      <c r="F138" s="15" t="n">
        <v>0</v>
      </c>
      <c r="G138" s="15" t="n">
        <v>0</v>
      </c>
      <c r="H138" s="15" t="s">
        <v>310</v>
      </c>
      <c r="I138" s="26" t="n">
        <v>83.06</v>
      </c>
      <c r="J138" s="15" t="s">
        <v>311</v>
      </c>
      <c r="K138" s="15" t="s">
        <v>140</v>
      </c>
      <c r="L138" s="15" t="s">
        <v>27</v>
      </c>
      <c r="M138" s="15" t="s">
        <v>27</v>
      </c>
      <c r="N138" s="18" t="s">
        <v>28</v>
      </c>
      <c r="O138" s="25" t="s">
        <v>27</v>
      </c>
      <c r="P138" s="25" t="s">
        <v>27</v>
      </c>
    </row>
    <row r="139" s="23" customFormat="true" ht="254.25" hidden="false" customHeight="true" outlineLevel="0" collapsed="false">
      <c r="A139" s="25" t="n">
        <v>130</v>
      </c>
      <c r="B139" s="15" t="s">
        <v>22</v>
      </c>
      <c r="C139" s="31" t="s">
        <v>312</v>
      </c>
      <c r="D139" s="27"/>
      <c r="E139" s="15" t="n">
        <v>0</v>
      </c>
      <c r="F139" s="15" t="n">
        <v>0</v>
      </c>
      <c r="G139" s="15" t="n">
        <v>0</v>
      </c>
      <c r="H139" s="15" t="s">
        <v>313</v>
      </c>
      <c r="I139" s="26" t="n">
        <v>96.8</v>
      </c>
      <c r="J139" s="15" t="s">
        <v>314</v>
      </c>
      <c r="K139" s="15" t="s">
        <v>315</v>
      </c>
      <c r="L139" s="15" t="s">
        <v>27</v>
      </c>
      <c r="M139" s="15" t="s">
        <v>27</v>
      </c>
      <c r="N139" s="18" t="s">
        <v>28</v>
      </c>
      <c r="O139" s="25" t="s">
        <v>27</v>
      </c>
      <c r="P139" s="25" t="s">
        <v>27</v>
      </c>
    </row>
    <row r="140" s="23" customFormat="true" ht="254.25" hidden="false" customHeight="true" outlineLevel="0" collapsed="false">
      <c r="A140" s="25" t="n">
        <v>131</v>
      </c>
      <c r="B140" s="15" t="s">
        <v>22</v>
      </c>
      <c r="C140" s="31" t="s">
        <v>316</v>
      </c>
      <c r="D140" s="27"/>
      <c r="E140" s="15" t="n">
        <v>0</v>
      </c>
      <c r="F140" s="15" t="n">
        <v>0</v>
      </c>
      <c r="G140" s="15" t="n">
        <v>0</v>
      </c>
      <c r="H140" s="15" t="s">
        <v>317</v>
      </c>
      <c r="I140" s="26" t="n">
        <v>466.6</v>
      </c>
      <c r="J140" s="15" t="s">
        <v>318</v>
      </c>
      <c r="K140" s="15" t="s">
        <v>140</v>
      </c>
      <c r="L140" s="15" t="s">
        <v>27</v>
      </c>
      <c r="M140" s="15" t="s">
        <v>27</v>
      </c>
      <c r="N140" s="18" t="s">
        <v>28</v>
      </c>
      <c r="O140" s="25" t="s">
        <v>27</v>
      </c>
      <c r="P140" s="25" t="s">
        <v>27</v>
      </c>
    </row>
    <row r="141" s="23" customFormat="true" ht="254.25" hidden="false" customHeight="true" outlineLevel="0" collapsed="false">
      <c r="A141" s="25" t="n">
        <v>132</v>
      </c>
      <c r="B141" s="15" t="s">
        <v>22</v>
      </c>
      <c r="C141" s="31" t="s">
        <v>319</v>
      </c>
      <c r="D141" s="27"/>
      <c r="E141" s="15" t="n">
        <v>0</v>
      </c>
      <c r="F141" s="15" t="n">
        <v>0</v>
      </c>
      <c r="G141" s="15" t="n">
        <v>0</v>
      </c>
      <c r="H141" s="15" t="s">
        <v>320</v>
      </c>
      <c r="I141" s="26" t="n">
        <v>83.1</v>
      </c>
      <c r="J141" s="15" t="s">
        <v>321</v>
      </c>
      <c r="K141" s="15" t="s">
        <v>140</v>
      </c>
      <c r="L141" s="15" t="s">
        <v>27</v>
      </c>
      <c r="M141" s="15" t="s">
        <v>27</v>
      </c>
      <c r="N141" s="18" t="s">
        <v>28</v>
      </c>
      <c r="O141" s="25" t="s">
        <v>27</v>
      </c>
      <c r="P141" s="25" t="s">
        <v>27</v>
      </c>
    </row>
    <row r="142" s="23" customFormat="true" ht="254.25" hidden="false" customHeight="true" outlineLevel="0" collapsed="false">
      <c r="A142" s="25" t="n">
        <v>133</v>
      </c>
      <c r="B142" s="15" t="s">
        <v>22</v>
      </c>
      <c r="C142" s="31" t="s">
        <v>322</v>
      </c>
      <c r="D142" s="27"/>
      <c r="E142" s="15" t="n">
        <v>0</v>
      </c>
      <c r="F142" s="15" t="n">
        <v>0</v>
      </c>
      <c r="G142" s="15" t="n">
        <v>0</v>
      </c>
      <c r="H142" s="15" t="s">
        <v>323</v>
      </c>
      <c r="I142" s="26" t="n">
        <v>36.3</v>
      </c>
      <c r="J142" s="15" t="s">
        <v>324</v>
      </c>
      <c r="K142" s="15" t="s">
        <v>140</v>
      </c>
      <c r="L142" s="15" t="s">
        <v>27</v>
      </c>
      <c r="M142" s="15"/>
      <c r="N142" s="18" t="s">
        <v>28</v>
      </c>
      <c r="O142" s="25" t="s">
        <v>27</v>
      </c>
      <c r="P142" s="25" t="s">
        <v>27</v>
      </c>
    </row>
    <row r="143" s="23" customFormat="true" ht="254.25" hidden="false" customHeight="true" outlineLevel="0" collapsed="false">
      <c r="A143" s="25" t="n">
        <v>134</v>
      </c>
      <c r="B143" s="15" t="s">
        <v>66</v>
      </c>
      <c r="C143" s="31" t="s">
        <v>325</v>
      </c>
      <c r="D143" s="27"/>
      <c r="E143" s="15" t="n">
        <v>0</v>
      </c>
      <c r="F143" s="15" t="n">
        <v>0</v>
      </c>
      <c r="G143" s="15" t="n">
        <v>0</v>
      </c>
      <c r="H143" s="15" t="s">
        <v>326</v>
      </c>
      <c r="I143" s="26" t="n">
        <v>111.3</v>
      </c>
      <c r="J143" s="15" t="s">
        <v>327</v>
      </c>
      <c r="K143" s="15" t="s">
        <v>328</v>
      </c>
      <c r="L143" s="15" t="s">
        <v>27</v>
      </c>
      <c r="M143" s="15"/>
      <c r="N143" s="18" t="s">
        <v>28</v>
      </c>
      <c r="O143" s="25" t="s">
        <v>27</v>
      </c>
      <c r="P143" s="25" t="s">
        <v>27</v>
      </c>
    </row>
    <row r="144" s="23" customFormat="true" ht="254.25" hidden="false" customHeight="true" outlineLevel="0" collapsed="false">
      <c r="A144" s="25" t="n">
        <v>135</v>
      </c>
      <c r="B144" s="15" t="s">
        <v>66</v>
      </c>
      <c r="C144" s="31" t="s">
        <v>329</v>
      </c>
      <c r="D144" s="27"/>
      <c r="E144" s="15" t="n">
        <v>0</v>
      </c>
      <c r="F144" s="15" t="n">
        <v>0</v>
      </c>
      <c r="G144" s="15" t="n">
        <v>0</v>
      </c>
      <c r="H144" s="15" t="s">
        <v>330</v>
      </c>
      <c r="I144" s="26" t="n">
        <v>498.3</v>
      </c>
      <c r="J144" s="15" t="s">
        <v>331</v>
      </c>
      <c r="K144" s="15" t="s">
        <v>328</v>
      </c>
      <c r="L144" s="15" t="s">
        <v>27</v>
      </c>
      <c r="M144" s="15" t="s">
        <v>27</v>
      </c>
      <c r="N144" s="18" t="s">
        <v>28</v>
      </c>
      <c r="O144" s="25" t="s">
        <v>27</v>
      </c>
      <c r="P144" s="25" t="s">
        <v>27</v>
      </c>
      <c r="Q144" s="33"/>
    </row>
    <row r="145" s="23" customFormat="true" ht="254.25" hidden="false" customHeight="true" outlineLevel="0" collapsed="false">
      <c r="A145" s="25" t="n">
        <v>136</v>
      </c>
      <c r="B145" s="15" t="s">
        <v>77</v>
      </c>
      <c r="C145" s="31" t="s">
        <v>332</v>
      </c>
      <c r="D145" s="27"/>
      <c r="E145" s="15" t="n">
        <v>0</v>
      </c>
      <c r="F145" s="15" t="n">
        <v>0</v>
      </c>
      <c r="G145" s="15" t="n">
        <v>0</v>
      </c>
      <c r="H145" s="15" t="s">
        <v>333</v>
      </c>
      <c r="I145" s="26" t="n">
        <v>371.5</v>
      </c>
      <c r="J145" s="15" t="s">
        <v>334</v>
      </c>
      <c r="K145" s="15" t="s">
        <v>140</v>
      </c>
      <c r="L145" s="15" t="s">
        <v>27</v>
      </c>
      <c r="M145" s="15" t="s">
        <v>27</v>
      </c>
      <c r="N145" s="18" t="s">
        <v>335</v>
      </c>
      <c r="O145" s="15" t="s">
        <v>336</v>
      </c>
      <c r="P145" s="15" t="s">
        <v>179</v>
      </c>
    </row>
    <row r="146" s="23" customFormat="true" ht="254.25" hidden="false" customHeight="true" outlineLevel="0" collapsed="false">
      <c r="A146" s="25" t="n">
        <v>137</v>
      </c>
      <c r="B146" s="15" t="s">
        <v>77</v>
      </c>
      <c r="C146" s="31" t="s">
        <v>337</v>
      </c>
      <c r="D146" s="27"/>
      <c r="E146" s="15" t="n">
        <v>0</v>
      </c>
      <c r="F146" s="15" t="n">
        <v>0</v>
      </c>
      <c r="G146" s="15" t="n">
        <v>0</v>
      </c>
      <c r="H146" s="15" t="s">
        <v>338</v>
      </c>
      <c r="I146" s="26" t="n">
        <v>2456</v>
      </c>
      <c r="J146" s="15" t="s">
        <v>339</v>
      </c>
      <c r="K146" s="15" t="s">
        <v>340</v>
      </c>
      <c r="L146" s="15" t="s">
        <v>27</v>
      </c>
      <c r="M146" s="15" t="s">
        <v>27</v>
      </c>
      <c r="N146" s="18" t="s">
        <v>341</v>
      </c>
      <c r="O146" s="15" t="s">
        <v>342</v>
      </c>
      <c r="P146" s="15" t="s">
        <v>343</v>
      </c>
    </row>
    <row r="147" s="23" customFormat="true" ht="254.25" hidden="false" customHeight="true" outlineLevel="0" collapsed="false">
      <c r="A147" s="25" t="n">
        <v>138</v>
      </c>
      <c r="B147" s="15" t="s">
        <v>77</v>
      </c>
      <c r="C147" s="31" t="s">
        <v>337</v>
      </c>
      <c r="D147" s="27"/>
      <c r="E147" s="15" t="n">
        <v>0</v>
      </c>
      <c r="F147" s="15" t="n">
        <v>0</v>
      </c>
      <c r="G147" s="15" t="n">
        <v>0</v>
      </c>
      <c r="H147" s="15" t="s">
        <v>344</v>
      </c>
      <c r="I147" s="26" t="n">
        <v>1534.9</v>
      </c>
      <c r="J147" s="15" t="s">
        <v>345</v>
      </c>
      <c r="K147" s="15" t="s">
        <v>340</v>
      </c>
      <c r="L147" s="15" t="s">
        <v>27</v>
      </c>
      <c r="M147" s="15" t="s">
        <v>27</v>
      </c>
      <c r="N147" s="18" t="s">
        <v>341</v>
      </c>
      <c r="O147" s="15" t="s">
        <v>342</v>
      </c>
      <c r="P147" s="15" t="s">
        <v>343</v>
      </c>
    </row>
    <row r="148" s="23" customFormat="true" ht="254.25" hidden="false" customHeight="true" outlineLevel="0" collapsed="false">
      <c r="A148" s="25" t="n">
        <v>139</v>
      </c>
      <c r="B148" s="15" t="s">
        <v>77</v>
      </c>
      <c r="C148" s="31" t="s">
        <v>337</v>
      </c>
      <c r="D148" s="27"/>
      <c r="E148" s="15" t="n">
        <v>0</v>
      </c>
      <c r="F148" s="15" t="n">
        <v>0</v>
      </c>
      <c r="G148" s="15" t="n">
        <v>0</v>
      </c>
      <c r="H148" s="15" t="s">
        <v>346</v>
      </c>
      <c r="I148" s="26" t="n">
        <v>2072.2</v>
      </c>
      <c r="J148" s="15" t="s">
        <v>347</v>
      </c>
      <c r="K148" s="15" t="s">
        <v>340</v>
      </c>
      <c r="L148" s="15" t="s">
        <v>27</v>
      </c>
      <c r="M148" s="15" t="s">
        <v>27</v>
      </c>
      <c r="N148" s="18" t="s">
        <v>341</v>
      </c>
      <c r="O148" s="15" t="s">
        <v>342</v>
      </c>
      <c r="P148" s="15" t="s">
        <v>343</v>
      </c>
      <c r="Q148" s="32"/>
    </row>
    <row r="149" s="23" customFormat="true" ht="254.25" hidden="false" customHeight="true" outlineLevel="0" collapsed="false">
      <c r="A149" s="25" t="n">
        <v>140</v>
      </c>
      <c r="B149" s="15" t="s">
        <v>77</v>
      </c>
      <c r="C149" s="31" t="s">
        <v>337</v>
      </c>
      <c r="D149" s="27"/>
      <c r="E149" s="15" t="n">
        <v>0</v>
      </c>
      <c r="F149" s="15" t="n">
        <v>0</v>
      </c>
      <c r="G149" s="15" t="n">
        <v>0</v>
      </c>
      <c r="H149" s="15" t="s">
        <v>348</v>
      </c>
      <c r="I149" s="26" t="s">
        <v>349</v>
      </c>
      <c r="J149" s="15" t="s">
        <v>350</v>
      </c>
      <c r="K149" s="15" t="s">
        <v>351</v>
      </c>
      <c r="L149" s="15" t="s">
        <v>27</v>
      </c>
      <c r="M149" s="15" t="s">
        <v>27</v>
      </c>
      <c r="N149" s="18" t="s">
        <v>28</v>
      </c>
      <c r="O149" s="15" t="s">
        <v>27</v>
      </c>
      <c r="P149" s="15" t="s">
        <v>27</v>
      </c>
      <c r="Q149" s="32"/>
      <c r="R149" s="34"/>
    </row>
    <row r="150" s="23" customFormat="true" ht="254.25" hidden="false" customHeight="true" outlineLevel="0" collapsed="false">
      <c r="A150" s="25" t="n">
        <v>141</v>
      </c>
      <c r="B150" s="15" t="s">
        <v>77</v>
      </c>
      <c r="C150" s="31" t="s">
        <v>337</v>
      </c>
      <c r="D150" s="27"/>
      <c r="E150" s="15" t="n">
        <v>0</v>
      </c>
      <c r="F150" s="15" t="n">
        <v>0</v>
      </c>
      <c r="G150" s="15" t="n">
        <v>0</v>
      </c>
      <c r="H150" s="15" t="s">
        <v>352</v>
      </c>
      <c r="I150" s="26" t="n">
        <v>176.7</v>
      </c>
      <c r="J150" s="15" t="s">
        <v>353</v>
      </c>
      <c r="K150" s="15"/>
      <c r="L150" s="15"/>
      <c r="M150" s="15" t="s">
        <v>27</v>
      </c>
      <c r="N150" s="18"/>
      <c r="O150" s="15"/>
      <c r="P150" s="15"/>
    </row>
    <row r="151" customFormat="false" ht="37.5" hidden="false" customHeight="true" outlineLevel="0" collapsed="false">
      <c r="A151" s="25"/>
      <c r="B151" s="15" t="s">
        <v>354</v>
      </c>
      <c r="C151" s="15"/>
      <c r="D151" s="15"/>
      <c r="E151" s="15"/>
      <c r="F151" s="15"/>
      <c r="G151" s="15"/>
      <c r="H151" s="15"/>
      <c r="I151" s="26" t="n">
        <v>55135.6</v>
      </c>
      <c r="J151" s="15"/>
      <c r="K151" s="17"/>
      <c r="L151" s="15"/>
      <c r="M151" s="15"/>
      <c r="N151" s="18"/>
      <c r="O151" s="27"/>
      <c r="P151" s="27"/>
    </row>
    <row r="152" customFormat="false" ht="37.5" hidden="false" customHeight="true" outlineLevel="0" collapsed="false">
      <c r="A152" s="35" t="s">
        <v>355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</row>
    <row r="153" customFormat="false" ht="27" hidden="false" customHeight="true" outlineLevel="0" collapsed="false">
      <c r="A153" s="36" t="s">
        <v>5</v>
      </c>
      <c r="B153" s="6" t="s">
        <v>6</v>
      </c>
      <c r="C153" s="6" t="s">
        <v>356</v>
      </c>
      <c r="D153" s="6" t="s">
        <v>357</v>
      </c>
      <c r="E153" s="6" t="s">
        <v>9</v>
      </c>
      <c r="F153" s="6" t="s">
        <v>10</v>
      </c>
      <c r="G153" s="6" t="s">
        <v>11</v>
      </c>
      <c r="H153" s="6" t="s">
        <v>358</v>
      </c>
      <c r="I153" s="6" t="s">
        <v>13</v>
      </c>
      <c r="J153" s="7" t="s">
        <v>14</v>
      </c>
      <c r="K153" s="7" t="s">
        <v>15</v>
      </c>
      <c r="L153" s="7" t="s">
        <v>16</v>
      </c>
      <c r="M153" s="7"/>
      <c r="N153" s="8" t="s">
        <v>18</v>
      </c>
      <c r="O153" s="8"/>
      <c r="P153" s="8"/>
    </row>
    <row r="154" customFormat="false" ht="0.75" hidden="true" customHeight="true" outlineLevel="0" collapsed="false">
      <c r="A154" s="36"/>
      <c r="B154" s="36"/>
      <c r="C154" s="36"/>
      <c r="D154" s="36"/>
      <c r="E154" s="36"/>
      <c r="F154" s="36"/>
      <c r="G154" s="36"/>
      <c r="H154" s="6"/>
      <c r="I154" s="6"/>
      <c r="J154" s="7"/>
      <c r="K154" s="7"/>
      <c r="L154" s="7"/>
      <c r="M154" s="7"/>
      <c r="N154" s="37"/>
      <c r="O154" s="37"/>
      <c r="P154" s="37"/>
    </row>
    <row r="155" customFormat="false" ht="184.5" hidden="false" customHeight="true" outlineLevel="0" collapsed="false">
      <c r="A155" s="38"/>
      <c r="B155" s="6"/>
      <c r="C155" s="6"/>
      <c r="D155" s="6"/>
      <c r="E155" s="6"/>
      <c r="F155" s="6"/>
      <c r="G155" s="6"/>
      <c r="H155" s="6"/>
      <c r="I155" s="6"/>
      <c r="J155" s="7"/>
      <c r="K155" s="7"/>
      <c r="L155" s="7"/>
      <c r="M155" s="7"/>
      <c r="N155" s="11" t="s">
        <v>19</v>
      </c>
      <c r="O155" s="12" t="s">
        <v>20</v>
      </c>
      <c r="P155" s="12" t="s">
        <v>21</v>
      </c>
    </row>
    <row r="156" customFormat="false" ht="28.5" hidden="false" customHeight="true" outlineLevel="0" collapsed="false">
      <c r="A156" s="39" t="n">
        <v>1</v>
      </c>
      <c r="B156" s="39" t="n">
        <v>2</v>
      </c>
      <c r="C156" s="39" t="n">
        <v>3</v>
      </c>
      <c r="D156" s="39" t="n">
        <v>4</v>
      </c>
      <c r="E156" s="39" t="n">
        <v>5</v>
      </c>
      <c r="F156" s="40" t="n">
        <v>6</v>
      </c>
      <c r="G156" s="39" t="n">
        <v>7</v>
      </c>
      <c r="H156" s="39" t="n">
        <v>8</v>
      </c>
      <c r="I156" s="39" t="n">
        <v>9</v>
      </c>
      <c r="J156" s="39" t="n">
        <v>10</v>
      </c>
      <c r="K156" s="39" t="n">
        <v>11</v>
      </c>
      <c r="L156" s="18" t="n">
        <v>12</v>
      </c>
      <c r="M156" s="18"/>
      <c r="N156" s="39" t="n">
        <v>13</v>
      </c>
      <c r="O156" s="12" t="n">
        <v>14</v>
      </c>
      <c r="P156" s="12" t="n">
        <v>15</v>
      </c>
    </row>
    <row r="157" customFormat="false" ht="210" hidden="false" customHeight="true" outlineLevel="0" collapsed="false">
      <c r="A157" s="41" t="n">
        <v>1</v>
      </c>
      <c r="B157" s="42" t="s">
        <v>359</v>
      </c>
      <c r="C157" s="42" t="s">
        <v>34</v>
      </c>
      <c r="D157" s="42" t="s">
        <v>360</v>
      </c>
      <c r="E157" s="42" t="s">
        <v>361</v>
      </c>
      <c r="F157" s="42" t="n">
        <v>1353.1</v>
      </c>
      <c r="G157" s="42" t="n">
        <v>521.1</v>
      </c>
      <c r="H157" s="15" t="s">
        <v>362</v>
      </c>
      <c r="I157" s="42" t="n">
        <v>3159.4</v>
      </c>
      <c r="J157" s="42" t="s">
        <v>363</v>
      </c>
      <c r="K157" s="43" t="s">
        <v>364</v>
      </c>
      <c r="L157" s="42" t="s">
        <v>27</v>
      </c>
      <c r="M157" s="42"/>
      <c r="N157" s="44" t="s">
        <v>28</v>
      </c>
      <c r="O157" s="44"/>
      <c r="P157" s="44"/>
    </row>
    <row r="158" customFormat="false" ht="194.25" hidden="false" customHeight="true" outlineLevel="0" collapsed="false">
      <c r="A158" s="45" t="n">
        <v>2</v>
      </c>
      <c r="B158" s="42" t="s">
        <v>365</v>
      </c>
      <c r="C158" s="42" t="s">
        <v>23</v>
      </c>
      <c r="D158" s="42" t="s">
        <v>366</v>
      </c>
      <c r="E158" s="42" t="s">
        <v>367</v>
      </c>
      <c r="F158" s="42" t="n">
        <v>3641.4</v>
      </c>
      <c r="G158" s="42" t="n">
        <v>1742.4</v>
      </c>
      <c r="H158" s="42" t="s">
        <v>368</v>
      </c>
      <c r="I158" s="42" t="n">
        <v>12511.8</v>
      </c>
      <c r="J158" s="42" t="s">
        <v>369</v>
      </c>
      <c r="K158" s="43" t="s">
        <v>364</v>
      </c>
      <c r="L158" s="42" t="s">
        <v>27</v>
      </c>
      <c r="M158" s="42"/>
      <c r="N158" s="44" t="s">
        <v>28</v>
      </c>
      <c r="O158" s="37"/>
      <c r="P158" s="37"/>
    </row>
    <row r="159" customFormat="false" ht="187.5" hidden="false" customHeight="true" outlineLevel="0" collapsed="false">
      <c r="A159" s="45" t="n">
        <v>3</v>
      </c>
      <c r="B159" s="42" t="s">
        <v>370</v>
      </c>
      <c r="C159" s="42" t="s">
        <v>371</v>
      </c>
      <c r="D159" s="46" t="s">
        <v>372</v>
      </c>
      <c r="E159" s="42" t="n">
        <v>212.1</v>
      </c>
      <c r="F159" s="42" t="n">
        <v>0.7</v>
      </c>
      <c r="G159" s="42" t="n">
        <v>0.01</v>
      </c>
      <c r="H159" s="42" t="s">
        <v>373</v>
      </c>
      <c r="I159" s="42" t="n">
        <v>0.66</v>
      </c>
      <c r="J159" s="42" t="s">
        <v>374</v>
      </c>
      <c r="K159" s="43" t="s">
        <v>375</v>
      </c>
      <c r="L159" s="42" t="s">
        <v>27</v>
      </c>
      <c r="M159" s="42"/>
      <c r="N159" s="44" t="s">
        <v>28</v>
      </c>
      <c r="O159" s="37"/>
      <c r="P159" s="37"/>
    </row>
    <row r="160" customFormat="false" ht="276" hidden="false" customHeight="true" outlineLevel="0" collapsed="false">
      <c r="A160" s="45" t="n">
        <v>4</v>
      </c>
      <c r="B160" s="42" t="s">
        <v>376</v>
      </c>
      <c r="C160" s="42" t="s">
        <v>377</v>
      </c>
      <c r="D160" s="46" t="s">
        <v>378</v>
      </c>
      <c r="E160" s="42" t="n">
        <v>128.3</v>
      </c>
      <c r="F160" s="42" t="n">
        <v>782.04</v>
      </c>
      <c r="G160" s="42" t="n">
        <v>140.8</v>
      </c>
      <c r="H160" s="42" t="s">
        <v>379</v>
      </c>
      <c r="I160" s="42" t="n">
        <v>24.7</v>
      </c>
      <c r="J160" s="42" t="s">
        <v>380</v>
      </c>
      <c r="K160" s="43" t="s">
        <v>381</v>
      </c>
      <c r="L160" s="42" t="s">
        <v>27</v>
      </c>
      <c r="M160" s="42"/>
      <c r="N160" s="44" t="s">
        <v>28</v>
      </c>
      <c r="O160" s="37"/>
      <c r="P160" s="37"/>
    </row>
    <row r="161" customFormat="false" ht="357" hidden="false" customHeight="true" outlineLevel="0" collapsed="false">
      <c r="A161" s="45" t="n">
        <v>5</v>
      </c>
      <c r="B161" s="42" t="s">
        <v>382</v>
      </c>
      <c r="C161" s="42" t="s">
        <v>383</v>
      </c>
      <c r="D161" s="47" t="s">
        <v>384</v>
      </c>
      <c r="E161" s="42" t="n">
        <v>875.3</v>
      </c>
      <c r="F161" s="42" t="n">
        <v>1438.62</v>
      </c>
      <c r="G161" s="42" t="n">
        <v>0</v>
      </c>
      <c r="H161" s="42" t="s">
        <v>385</v>
      </c>
      <c r="I161" s="42" t="n">
        <v>8376</v>
      </c>
      <c r="J161" s="32" t="s">
        <v>386</v>
      </c>
      <c r="K161" s="42" t="s">
        <v>387</v>
      </c>
      <c r="L161" s="42" t="s">
        <v>27</v>
      </c>
      <c r="M161" s="42"/>
      <c r="N161" s="44" t="s">
        <v>28</v>
      </c>
      <c r="O161" s="37"/>
      <c r="P161" s="37"/>
    </row>
    <row r="162" customFormat="false" ht="140.25" hidden="false" customHeight="true" outlineLevel="0" collapsed="false">
      <c r="A162" s="45" t="n">
        <v>6</v>
      </c>
      <c r="B162" s="42" t="s">
        <v>388</v>
      </c>
      <c r="C162" s="42" t="s">
        <v>389</v>
      </c>
      <c r="D162" s="47" t="s">
        <v>390</v>
      </c>
      <c r="E162" s="42" t="n">
        <v>24.7</v>
      </c>
      <c r="F162" s="42" t="n">
        <v>79.8</v>
      </c>
      <c r="G162" s="42" t="n">
        <v>0</v>
      </c>
      <c r="H162" s="42" t="s">
        <v>391</v>
      </c>
      <c r="I162" s="42" t="n">
        <v>4.8</v>
      </c>
      <c r="J162" s="32" t="s">
        <v>392</v>
      </c>
      <c r="K162" s="42" t="s">
        <v>393</v>
      </c>
      <c r="L162" s="42" t="s">
        <v>27</v>
      </c>
      <c r="M162" s="42"/>
      <c r="N162" s="44" t="s">
        <v>28</v>
      </c>
      <c r="O162" s="37"/>
      <c r="P162" s="37"/>
    </row>
    <row r="163" customFormat="false" ht="24.75" hidden="false" customHeight="true" outlineLevel="0" collapsed="false">
      <c r="A163" s="45"/>
      <c r="B163" s="42" t="s">
        <v>394</v>
      </c>
      <c r="C163" s="42" t="s">
        <v>395</v>
      </c>
      <c r="D163" s="42"/>
      <c r="E163" s="42" t="n">
        <v>2886.8</v>
      </c>
      <c r="F163" s="48" t="n">
        <v>7295.66</v>
      </c>
      <c r="G163" s="48" t="n">
        <v>2404.31</v>
      </c>
      <c r="H163" s="42"/>
      <c r="I163" s="42" t="n">
        <v>23444.8</v>
      </c>
      <c r="J163" s="42"/>
      <c r="K163" s="43"/>
      <c r="L163" s="42"/>
      <c r="M163" s="42"/>
      <c r="N163" s="44"/>
      <c r="O163" s="37"/>
      <c r="P163" s="37"/>
    </row>
    <row r="164" customFormat="false" ht="217.5" hidden="false" customHeight="true" outlineLevel="0" collapsed="false">
      <c r="A164" s="45" t="n">
        <v>1</v>
      </c>
      <c r="B164" s="42" t="s">
        <v>396</v>
      </c>
      <c r="C164" s="42" t="s">
        <v>397</v>
      </c>
      <c r="D164" s="47" t="s">
        <v>398</v>
      </c>
      <c r="E164" s="42" t="n">
        <v>65.9</v>
      </c>
      <c r="F164" s="42" t="n">
        <v>0</v>
      </c>
      <c r="G164" s="42" t="n">
        <v>0</v>
      </c>
      <c r="H164" s="42" t="s">
        <v>368</v>
      </c>
      <c r="I164" s="42" t="n">
        <v>0.001</v>
      </c>
      <c r="J164" s="42" t="s">
        <v>399</v>
      </c>
      <c r="K164" s="43" t="s">
        <v>400</v>
      </c>
      <c r="L164" s="42" t="s">
        <v>27</v>
      </c>
      <c r="M164" s="42"/>
      <c r="N164" s="44" t="s">
        <v>28</v>
      </c>
      <c r="O164" s="37"/>
      <c r="P164" s="37"/>
    </row>
    <row r="165" customFormat="false" ht="139.5" hidden="true" customHeight="true" outlineLevel="0" collapsed="false">
      <c r="A165" s="45"/>
      <c r="B165" s="42"/>
      <c r="C165" s="42"/>
      <c r="D165" s="46"/>
      <c r="E165" s="42"/>
      <c r="F165" s="42"/>
      <c r="G165" s="42"/>
      <c r="H165" s="42"/>
      <c r="I165" s="42"/>
      <c r="J165" s="42"/>
      <c r="K165" s="43"/>
      <c r="L165" s="42"/>
      <c r="M165" s="42"/>
      <c r="N165" s="44"/>
      <c r="O165" s="37"/>
      <c r="P165" s="37"/>
    </row>
    <row r="166" customFormat="false" ht="139.5" hidden="false" customHeight="true" outlineLevel="0" collapsed="false">
      <c r="A166" s="45" t="n">
        <v>2</v>
      </c>
      <c r="B166" s="42" t="s">
        <v>401</v>
      </c>
      <c r="C166" s="42" t="s">
        <v>402</v>
      </c>
      <c r="D166" s="46" t="s">
        <v>403</v>
      </c>
      <c r="E166" s="42" t="s">
        <v>404</v>
      </c>
      <c r="F166" s="42" t="n">
        <v>0</v>
      </c>
      <c r="G166" s="42" t="n">
        <v>0</v>
      </c>
      <c r="H166" s="42" t="s">
        <v>405</v>
      </c>
      <c r="I166" s="42" t="n">
        <v>8377.3</v>
      </c>
      <c r="J166" s="42" t="s">
        <v>406</v>
      </c>
      <c r="K166" s="42" t="s">
        <v>70</v>
      </c>
      <c r="L166" s="42" t="s">
        <v>27</v>
      </c>
      <c r="M166" s="42"/>
      <c r="N166" s="44" t="s">
        <v>28</v>
      </c>
      <c r="O166" s="37"/>
      <c r="P166" s="37"/>
    </row>
    <row r="167" customFormat="false" ht="139.5" hidden="false" customHeight="true" outlineLevel="0" collapsed="false">
      <c r="A167" s="45" t="n">
        <v>3</v>
      </c>
      <c r="B167" s="42" t="s">
        <v>407</v>
      </c>
      <c r="C167" s="42" t="s">
        <v>408</v>
      </c>
      <c r="D167" s="46" t="s">
        <v>409</v>
      </c>
      <c r="E167" s="42" t="s">
        <v>410</v>
      </c>
      <c r="F167" s="42" t="n">
        <v>0</v>
      </c>
      <c r="G167" s="42" t="n">
        <v>0</v>
      </c>
      <c r="H167" s="42" t="s">
        <v>411</v>
      </c>
      <c r="I167" s="42" t="n">
        <v>12318.5</v>
      </c>
      <c r="J167" s="42" t="s">
        <v>412</v>
      </c>
      <c r="K167" s="42" t="s">
        <v>70</v>
      </c>
      <c r="L167" s="42" t="s">
        <v>27</v>
      </c>
      <c r="M167" s="42"/>
      <c r="N167" s="44" t="s">
        <v>28</v>
      </c>
      <c r="O167" s="37"/>
      <c r="P167" s="37"/>
    </row>
    <row r="168" customFormat="false" ht="139.5" hidden="false" customHeight="true" outlineLevel="0" collapsed="false">
      <c r="A168" s="45" t="n">
        <v>4</v>
      </c>
      <c r="B168" s="42" t="s">
        <v>413</v>
      </c>
      <c r="C168" s="42" t="s">
        <v>414</v>
      </c>
      <c r="D168" s="46" t="s">
        <v>415</v>
      </c>
      <c r="E168" s="42" t="s">
        <v>416</v>
      </c>
      <c r="F168" s="42" t="n">
        <v>0</v>
      </c>
      <c r="G168" s="42" t="n">
        <v>0</v>
      </c>
      <c r="H168" s="42" t="s">
        <v>417</v>
      </c>
      <c r="I168" s="42" t="n">
        <v>4100.3</v>
      </c>
      <c r="J168" s="42" t="s">
        <v>418</v>
      </c>
      <c r="K168" s="42" t="s">
        <v>70</v>
      </c>
      <c r="L168" s="42" t="s">
        <v>27</v>
      </c>
      <c r="M168" s="42"/>
      <c r="N168" s="44" t="s">
        <v>28</v>
      </c>
      <c r="O168" s="37"/>
      <c r="P168" s="37"/>
    </row>
    <row r="169" customFormat="false" ht="139.5" hidden="false" customHeight="true" outlineLevel="0" collapsed="false">
      <c r="A169" s="45" t="n">
        <v>5</v>
      </c>
      <c r="B169" s="42" t="s">
        <v>419</v>
      </c>
      <c r="C169" s="42" t="s">
        <v>420</v>
      </c>
      <c r="D169" s="46" t="s">
        <v>421</v>
      </c>
      <c r="E169" s="42" t="s">
        <v>422</v>
      </c>
      <c r="F169" s="42" t="n">
        <v>0</v>
      </c>
      <c r="G169" s="42" t="n">
        <v>0</v>
      </c>
      <c r="H169" s="42" t="s">
        <v>423</v>
      </c>
      <c r="I169" s="42" t="n">
        <v>9048.9</v>
      </c>
      <c r="J169" s="42" t="s">
        <v>424</v>
      </c>
      <c r="K169" s="42" t="s">
        <v>425</v>
      </c>
      <c r="L169" s="42" t="s">
        <v>27</v>
      </c>
      <c r="M169" s="42"/>
      <c r="N169" s="44" t="s">
        <v>28</v>
      </c>
      <c r="O169" s="37"/>
      <c r="P169" s="37"/>
      <c r="Q169" s="49"/>
    </row>
    <row r="170" customFormat="false" ht="139.5" hidden="false" customHeight="true" outlineLevel="0" collapsed="false">
      <c r="A170" s="45" t="n">
        <v>6</v>
      </c>
      <c r="B170" s="42" t="s">
        <v>426</v>
      </c>
      <c r="C170" s="42" t="s">
        <v>427</v>
      </c>
      <c r="D170" s="46" t="s">
        <v>428</v>
      </c>
      <c r="E170" s="42" t="s">
        <v>429</v>
      </c>
      <c r="F170" s="42" t="n">
        <v>0</v>
      </c>
      <c r="G170" s="42" t="n">
        <v>0</v>
      </c>
      <c r="H170" s="42" t="s">
        <v>430</v>
      </c>
      <c r="I170" s="42" t="n">
        <v>3020</v>
      </c>
      <c r="J170" s="42" t="s">
        <v>431</v>
      </c>
      <c r="K170" s="42" t="s">
        <v>425</v>
      </c>
      <c r="L170" s="42" t="s">
        <v>27</v>
      </c>
      <c r="M170" s="42"/>
      <c r="N170" s="44" t="s">
        <v>28</v>
      </c>
      <c r="O170" s="37"/>
      <c r="P170" s="37"/>
      <c r="Q170" s="49"/>
    </row>
    <row r="171" customFormat="false" ht="23.25" hidden="false" customHeight="true" outlineLevel="0" collapsed="false">
      <c r="A171" s="50"/>
      <c r="B171" s="42" t="s">
        <v>432</v>
      </c>
      <c r="C171" s="42"/>
      <c r="D171" s="51"/>
      <c r="E171" s="42" t="n">
        <v>3689.9</v>
      </c>
      <c r="F171" s="42" t="n">
        <f aca="false">F164</f>
        <v>0</v>
      </c>
      <c r="G171" s="42" t="n">
        <v>0</v>
      </c>
      <c r="H171" s="42"/>
      <c r="I171" s="42" t="n">
        <v>36865.001</v>
      </c>
      <c r="J171" s="42"/>
      <c r="K171" s="43"/>
      <c r="L171" s="52"/>
      <c r="M171" s="52"/>
      <c r="N171" s="53"/>
      <c r="O171" s="9"/>
      <c r="P171" s="9"/>
    </row>
    <row r="172" customFormat="false" ht="24.75" hidden="false" customHeight="true" outlineLevel="0" collapsed="false">
      <c r="A172" s="50"/>
      <c r="B172" s="42" t="s">
        <v>433</v>
      </c>
      <c r="C172" s="42"/>
      <c r="D172" s="42"/>
      <c r="E172" s="42"/>
      <c r="F172" s="42" t="n">
        <f aca="false">F163+F171</f>
        <v>7295.66</v>
      </c>
      <c r="G172" s="42" t="n">
        <v>2404.3</v>
      </c>
      <c r="H172" s="42"/>
      <c r="I172" s="54" t="n">
        <v>115445.4</v>
      </c>
      <c r="J172" s="15"/>
      <c r="K172" s="43"/>
      <c r="L172" s="52"/>
      <c r="M172" s="52"/>
      <c r="N172" s="9"/>
      <c r="O172" s="9"/>
      <c r="P172" s="9"/>
    </row>
    <row r="173" customFormat="false" ht="12.75" hidden="false" customHeight="false" outlineLevel="0" collapsed="false">
      <c r="J173" s="23"/>
      <c r="K173" s="55"/>
    </row>
    <row r="174" customFormat="false" ht="12.75" hidden="false" customHeight="true" outlineLevel="0" collapsed="false">
      <c r="B174" s="56" t="s">
        <v>434</v>
      </c>
      <c r="C174" s="56"/>
      <c r="D174" s="56"/>
      <c r="E174" s="56"/>
      <c r="F174" s="56"/>
      <c r="G174" s="56"/>
      <c r="H174" s="56"/>
      <c r="J174" s="23"/>
      <c r="K174" s="55"/>
    </row>
    <row r="175" customFormat="false" ht="12.75" hidden="false" customHeight="false" outlineLevel="0" collapsed="false">
      <c r="B175" s="57" t="s">
        <v>435</v>
      </c>
      <c r="C175" s="57"/>
      <c r="D175" s="57"/>
      <c r="J175" s="23"/>
      <c r="K175" s="55"/>
    </row>
    <row r="176" customFormat="false" ht="12.75" hidden="false" customHeight="true" outlineLevel="0" collapsed="false">
      <c r="B176" s="57" t="s">
        <v>436</v>
      </c>
      <c r="C176" s="57"/>
      <c r="D176" s="57"/>
      <c r="E176" s="57"/>
      <c r="F176" s="57"/>
      <c r="G176" s="57"/>
      <c r="J176" s="23"/>
      <c r="K176" s="55"/>
    </row>
    <row r="177" customFormat="false" ht="12.75" hidden="false" customHeight="false" outlineLevel="0" collapsed="false">
      <c r="A177" s="58"/>
      <c r="B177" s="57" t="s">
        <v>435</v>
      </c>
      <c r="C177" s="57"/>
      <c r="D177" s="57"/>
      <c r="J177" s="23"/>
      <c r="K177" s="55"/>
    </row>
    <row r="178" customFormat="false" ht="12.75" hidden="true" customHeight="true" outlineLevel="0" collapsed="false">
      <c r="A178" s="59"/>
      <c r="B178" s="60" t="s">
        <v>437</v>
      </c>
      <c r="C178" s="60"/>
      <c r="D178" s="60"/>
      <c r="E178" s="60"/>
      <c r="F178" s="60"/>
      <c r="G178" s="60"/>
      <c r="J178" s="23"/>
      <c r="K178" s="55"/>
    </row>
    <row r="179" customFormat="false" ht="12.75" hidden="false" customHeight="false" outlineLevel="0" collapsed="false">
      <c r="A179" s="59"/>
      <c r="B179" s="60"/>
      <c r="C179" s="60"/>
      <c r="D179" s="60"/>
      <c r="E179" s="60"/>
      <c r="F179" s="60"/>
      <c r="G179" s="60"/>
      <c r="J179" s="23"/>
      <c r="K179" s="55"/>
    </row>
    <row r="180" customFormat="false" ht="18" hidden="false" customHeight="true" outlineLevel="0" collapsed="false">
      <c r="A180" s="59"/>
      <c r="B180" s="57" t="s">
        <v>435</v>
      </c>
      <c r="C180" s="57"/>
      <c r="D180" s="57"/>
      <c r="J180" s="23"/>
      <c r="K180" s="55"/>
    </row>
    <row r="181" customFormat="false" ht="80.25" hidden="false" customHeight="true" outlineLevel="0" collapsed="false">
      <c r="A181" s="61"/>
      <c r="B181" s="62"/>
      <c r="C181" s="62"/>
      <c r="D181" s="62"/>
      <c r="J181" s="23"/>
      <c r="K181" s="55"/>
    </row>
    <row r="182" customFormat="false" ht="12.75" hidden="false" customHeight="false" outlineLevel="0" collapsed="false">
      <c r="A182" s="63"/>
      <c r="B182" s="64"/>
      <c r="C182" s="62"/>
      <c r="D182" s="62"/>
      <c r="K182" s="55"/>
    </row>
    <row r="183" customFormat="false" ht="12.75" hidden="false" customHeight="false" outlineLevel="0" collapsed="false">
      <c r="A183" s="63"/>
      <c r="B183" s="64"/>
      <c r="C183" s="62"/>
      <c r="D183" s="62"/>
      <c r="K183" s="55"/>
    </row>
    <row r="184" customFormat="false" ht="12.75" hidden="false" customHeight="false" outlineLevel="0" collapsed="false">
      <c r="A184" s="63"/>
      <c r="B184" s="64"/>
      <c r="C184" s="62"/>
      <c r="D184" s="62"/>
      <c r="K184" s="55"/>
    </row>
    <row r="185" customFormat="false" ht="12.75" hidden="false" customHeight="false" outlineLevel="0" collapsed="false">
      <c r="A185" s="63"/>
      <c r="B185" s="64"/>
      <c r="C185" s="62"/>
      <c r="D185" s="62"/>
      <c r="K185" s="55"/>
    </row>
    <row r="186" customFormat="false" ht="12.75" hidden="false" customHeight="false" outlineLevel="0" collapsed="false">
      <c r="A186" s="63"/>
      <c r="B186" s="64"/>
      <c r="C186" s="62"/>
      <c r="D186" s="62"/>
      <c r="K186" s="55"/>
    </row>
    <row r="187" customFormat="false" ht="12.75" hidden="false" customHeight="false" outlineLevel="0" collapsed="false">
      <c r="A187" s="63"/>
      <c r="B187" s="64"/>
      <c r="C187" s="62"/>
      <c r="D187" s="62"/>
      <c r="K187" s="55"/>
    </row>
    <row r="188" customFormat="false" ht="12.75" hidden="false" customHeight="false" outlineLevel="0" collapsed="false">
      <c r="A188" s="63"/>
      <c r="B188" s="64"/>
      <c r="C188" s="62"/>
      <c r="D188" s="62"/>
      <c r="K188" s="55"/>
    </row>
    <row r="189" customFormat="false" ht="12.75" hidden="false" customHeight="false" outlineLevel="0" collapsed="false">
      <c r="A189" s="63"/>
      <c r="B189" s="64"/>
      <c r="C189" s="62"/>
      <c r="D189" s="62"/>
    </row>
    <row r="190" customFormat="false" ht="12.75" hidden="false" customHeight="false" outlineLevel="0" collapsed="false">
      <c r="A190" s="63"/>
      <c r="B190" s="64"/>
      <c r="C190" s="62"/>
      <c r="D190" s="62"/>
    </row>
    <row r="191" customFormat="false" ht="12.75" hidden="false" customHeight="false" outlineLevel="0" collapsed="false">
      <c r="A191" s="63"/>
      <c r="B191" s="64"/>
      <c r="C191" s="62"/>
      <c r="D191" s="62"/>
    </row>
    <row r="192" customFormat="false" ht="12.75" hidden="false" customHeight="false" outlineLevel="0" collapsed="false">
      <c r="A192" s="63"/>
      <c r="B192" s="64"/>
      <c r="C192" s="62"/>
      <c r="D192" s="62"/>
    </row>
    <row r="193" customFormat="false" ht="12.75" hidden="false" customHeight="false" outlineLevel="0" collapsed="false">
      <c r="A193" s="63"/>
      <c r="B193" s="64"/>
      <c r="C193" s="62"/>
      <c r="D193" s="62"/>
    </row>
    <row r="194" customFormat="false" ht="12.75" hidden="false" customHeight="false" outlineLevel="0" collapsed="false">
      <c r="A194" s="63"/>
      <c r="B194" s="64"/>
      <c r="C194" s="62"/>
      <c r="D194" s="62"/>
    </row>
    <row r="195" customFormat="false" ht="12.75" hidden="false" customHeight="false" outlineLevel="0" collapsed="false">
      <c r="A195" s="63"/>
      <c r="B195" s="64"/>
      <c r="C195" s="62"/>
      <c r="D195" s="62"/>
    </row>
    <row r="196" customFormat="false" ht="12.75" hidden="false" customHeight="false" outlineLevel="0" collapsed="false">
      <c r="A196" s="63"/>
      <c r="B196" s="64"/>
      <c r="C196" s="62"/>
      <c r="D196" s="62"/>
    </row>
    <row r="197" customFormat="false" ht="12.75" hidden="false" customHeight="false" outlineLevel="0" collapsed="false">
      <c r="A197" s="63"/>
      <c r="B197" s="64"/>
      <c r="C197" s="62"/>
      <c r="D197" s="62"/>
    </row>
    <row r="198" customFormat="false" ht="12.75" hidden="false" customHeight="false" outlineLevel="0" collapsed="false">
      <c r="A198" s="63"/>
      <c r="B198" s="64"/>
      <c r="C198" s="62"/>
      <c r="D198" s="62"/>
    </row>
    <row r="199" customFormat="false" ht="12.75" hidden="false" customHeight="false" outlineLevel="0" collapsed="false">
      <c r="A199" s="63"/>
      <c r="B199" s="64"/>
      <c r="C199" s="62"/>
      <c r="D199" s="62"/>
    </row>
    <row r="200" customFormat="false" ht="12.75" hidden="false" customHeight="false" outlineLevel="0" collapsed="false">
      <c r="A200" s="63"/>
      <c r="B200" s="64"/>
      <c r="C200" s="62"/>
      <c r="D200" s="62"/>
    </row>
    <row r="201" customFormat="false" ht="12.75" hidden="false" customHeight="false" outlineLevel="0" collapsed="false">
      <c r="A201" s="63"/>
      <c r="B201" s="64"/>
      <c r="C201" s="62"/>
      <c r="D201" s="62"/>
    </row>
    <row r="202" customFormat="false" ht="12.75" hidden="false" customHeight="false" outlineLevel="0" collapsed="false">
      <c r="A202" s="63"/>
      <c r="B202" s="64"/>
      <c r="C202" s="62"/>
      <c r="D202" s="62"/>
    </row>
    <row r="203" customFormat="false" ht="12.75" hidden="false" customHeight="false" outlineLevel="0" collapsed="false">
      <c r="A203" s="63"/>
      <c r="B203" s="64"/>
      <c r="C203" s="62"/>
      <c r="D203" s="62"/>
    </row>
    <row r="204" customFormat="false" ht="12.75" hidden="false" customHeight="false" outlineLevel="0" collapsed="false">
      <c r="A204" s="63"/>
      <c r="B204" s="64"/>
      <c r="C204" s="62"/>
      <c r="D204" s="62"/>
    </row>
    <row r="205" customFormat="false" ht="12.75" hidden="false" customHeight="false" outlineLevel="0" collapsed="false">
      <c r="A205" s="63"/>
      <c r="B205" s="64"/>
      <c r="C205" s="62"/>
      <c r="D205" s="62"/>
    </row>
    <row r="206" customFormat="false" ht="12.75" hidden="false" customHeight="false" outlineLevel="0" collapsed="false">
      <c r="A206" s="63"/>
      <c r="B206" s="64"/>
      <c r="C206" s="62"/>
      <c r="D206" s="62"/>
    </row>
    <row r="207" customFormat="false" ht="12.75" hidden="false" customHeight="false" outlineLevel="0" collapsed="false">
      <c r="A207" s="63"/>
      <c r="B207" s="64"/>
      <c r="C207" s="62"/>
      <c r="D207" s="62"/>
    </row>
    <row r="208" customFormat="false" ht="12.75" hidden="false" customHeight="false" outlineLevel="0" collapsed="false">
      <c r="A208" s="63"/>
      <c r="B208" s="64"/>
      <c r="C208" s="62"/>
      <c r="D208" s="62"/>
    </row>
    <row r="209" customFormat="false" ht="12.75" hidden="false" customHeight="false" outlineLevel="0" collapsed="false">
      <c r="A209" s="63"/>
      <c r="B209" s="64"/>
      <c r="C209" s="62"/>
      <c r="D209" s="62"/>
    </row>
    <row r="210" customFormat="false" ht="12.75" hidden="false" customHeight="false" outlineLevel="0" collapsed="false">
      <c r="A210" s="58"/>
      <c r="B210" s="58"/>
      <c r="C210" s="58"/>
      <c r="D210" s="58"/>
    </row>
    <row r="211" customFormat="false" ht="12.75" hidden="false" customHeight="false" outlineLevel="0" collapsed="false">
      <c r="A211" s="58"/>
      <c r="B211" s="58"/>
      <c r="C211" s="58"/>
      <c r="D211" s="58"/>
    </row>
    <row r="212" customFormat="false" ht="12.75" hidden="false" customHeight="false" outlineLevel="0" collapsed="false">
      <c r="A212" s="58"/>
      <c r="B212" s="58"/>
      <c r="C212" s="58"/>
      <c r="D212" s="58"/>
    </row>
    <row r="213" customFormat="false" ht="12.75" hidden="false" customHeight="false" outlineLevel="0" collapsed="false">
      <c r="A213" s="58"/>
      <c r="B213" s="58"/>
      <c r="C213" s="58"/>
      <c r="D213" s="58"/>
    </row>
    <row r="214" customFormat="false" ht="12.75" hidden="false" customHeight="false" outlineLevel="0" collapsed="false">
      <c r="A214" s="58"/>
      <c r="B214" s="58"/>
      <c r="C214" s="58"/>
      <c r="D214" s="58"/>
    </row>
    <row r="215" customFormat="false" ht="12.75" hidden="false" customHeight="false" outlineLevel="0" collapsed="false">
      <c r="A215" s="58"/>
      <c r="B215" s="58"/>
      <c r="C215" s="58"/>
      <c r="D215" s="58"/>
    </row>
    <row r="216" customFormat="false" ht="12.75" hidden="false" customHeight="false" outlineLevel="0" collapsed="false">
      <c r="A216" s="58"/>
      <c r="B216" s="58"/>
      <c r="C216" s="58"/>
      <c r="D216" s="58"/>
    </row>
    <row r="217" customFormat="false" ht="12.75" hidden="false" customHeight="false" outlineLevel="0" collapsed="false">
      <c r="A217" s="58"/>
      <c r="B217" s="58"/>
      <c r="C217" s="58"/>
      <c r="D217" s="58"/>
    </row>
    <row r="218" customFormat="false" ht="12.75" hidden="false" customHeight="false" outlineLevel="0" collapsed="false">
      <c r="A218" s="58"/>
      <c r="B218" s="58"/>
      <c r="C218" s="58"/>
      <c r="D218" s="58"/>
    </row>
    <row r="219" customFormat="false" ht="12.75" hidden="false" customHeight="false" outlineLevel="0" collapsed="false">
      <c r="A219" s="58"/>
      <c r="B219" s="58"/>
      <c r="C219" s="58"/>
      <c r="D219" s="58"/>
    </row>
    <row r="220" customFormat="false" ht="12.75" hidden="false" customHeight="false" outlineLevel="0" collapsed="false">
      <c r="A220" s="58"/>
      <c r="B220" s="58"/>
      <c r="C220" s="58"/>
      <c r="D220" s="58"/>
    </row>
    <row r="221" customFormat="false" ht="12.75" hidden="false" customHeight="false" outlineLevel="0" collapsed="false">
      <c r="A221" s="58"/>
      <c r="B221" s="58"/>
      <c r="C221" s="58"/>
      <c r="D221" s="58"/>
    </row>
    <row r="222" customFormat="false" ht="12.75" hidden="false" customHeight="false" outlineLevel="0" collapsed="false">
      <c r="A222" s="58"/>
      <c r="B222" s="58"/>
      <c r="C222" s="58"/>
      <c r="D222" s="58"/>
    </row>
    <row r="223" customFormat="false" ht="12.75" hidden="false" customHeight="false" outlineLevel="0" collapsed="false">
      <c r="A223" s="58"/>
      <c r="B223" s="58"/>
      <c r="C223" s="58"/>
      <c r="D223" s="58"/>
    </row>
    <row r="224" customFormat="false" ht="12.75" hidden="false" customHeight="false" outlineLevel="0" collapsed="false">
      <c r="A224" s="58"/>
      <c r="B224" s="58"/>
      <c r="C224" s="58"/>
      <c r="D224" s="58"/>
    </row>
    <row r="225" customFormat="false" ht="12.75" hidden="false" customHeight="false" outlineLevel="0" collapsed="false">
      <c r="A225" s="58"/>
      <c r="B225" s="58"/>
      <c r="C225" s="58"/>
      <c r="D225" s="58"/>
    </row>
    <row r="226" customFormat="false" ht="12.75" hidden="false" customHeight="false" outlineLevel="0" collapsed="false">
      <c r="A226" s="58"/>
      <c r="B226" s="58"/>
      <c r="C226" s="58"/>
      <c r="D226" s="58"/>
    </row>
    <row r="227" customFormat="false" ht="12.75" hidden="false" customHeight="false" outlineLevel="0" collapsed="false">
      <c r="A227" s="58"/>
      <c r="B227" s="58"/>
      <c r="C227" s="58"/>
      <c r="D227" s="58"/>
    </row>
    <row r="228" customFormat="false" ht="12.75" hidden="false" customHeight="false" outlineLevel="0" collapsed="false">
      <c r="A228" s="58"/>
      <c r="B228" s="58"/>
      <c r="C228" s="58"/>
      <c r="D228" s="58"/>
    </row>
    <row r="229" customFormat="false" ht="12.75" hidden="false" customHeight="false" outlineLevel="0" collapsed="false"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</row>
    <row r="230" customFormat="false" ht="12.75" hidden="false" customHeight="false" outlineLevel="0" collapsed="false"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</row>
    <row r="231" customFormat="false" ht="12.75" hidden="false" customHeight="false" outlineLevel="0" collapsed="false"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</row>
    <row r="232" customFormat="false" ht="12.75" hidden="false" customHeight="false" outlineLevel="0" collapsed="false"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</row>
    <row r="233" customFormat="false" ht="12.75" hidden="false" customHeight="false" outlineLevel="0" collapsed="false"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</row>
  </sheetData>
  <mergeCells count="56">
    <mergeCell ref="C2:N2"/>
    <mergeCell ref="F3:I3"/>
    <mergeCell ref="C5:N5"/>
    <mergeCell ref="F6:I6"/>
    <mergeCell ref="A7:P7"/>
    <mergeCell ref="A8:A9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P8"/>
    <mergeCell ref="A152:P152"/>
    <mergeCell ref="A153:A154"/>
    <mergeCell ref="B153:B155"/>
    <mergeCell ref="C153:C155"/>
    <mergeCell ref="D153:D155"/>
    <mergeCell ref="E153:E155"/>
    <mergeCell ref="F153:F155"/>
    <mergeCell ref="G153:G155"/>
    <mergeCell ref="H153:H155"/>
    <mergeCell ref="I153:I155"/>
    <mergeCell ref="J153:J155"/>
    <mergeCell ref="K153:K155"/>
    <mergeCell ref="L153:M155"/>
    <mergeCell ref="N153:P153"/>
    <mergeCell ref="L156:M156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6:M166"/>
    <mergeCell ref="L167:M167"/>
    <mergeCell ref="L168:M168"/>
    <mergeCell ref="L169:M169"/>
    <mergeCell ref="L170:M170"/>
    <mergeCell ref="L171:M171"/>
    <mergeCell ref="L172:M172"/>
    <mergeCell ref="B174:H174"/>
    <mergeCell ref="B175:D175"/>
    <mergeCell ref="B176:G176"/>
    <mergeCell ref="B177:D177"/>
    <mergeCell ref="A178:A180"/>
    <mergeCell ref="B178:G179"/>
    <mergeCell ref="B180:D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J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42"/>
    <col collapsed="false" customWidth="true" hidden="false" outlineLevel="0" max="8" min="8" style="0" width="13.99"/>
  </cols>
  <sheetData>
    <row r="2" customFormat="false" ht="12.75" hidden="false" customHeight="true" outlineLevel="0" collapsed="false">
      <c r="B2" s="65" t="s">
        <v>438</v>
      </c>
      <c r="C2" s="65"/>
      <c r="D2" s="65"/>
      <c r="E2" s="65"/>
      <c r="F2" s="65"/>
      <c r="G2" s="65"/>
      <c r="H2" s="65"/>
      <c r="I2" s="65"/>
      <c r="J2" s="65"/>
    </row>
    <row r="3" customFormat="false" ht="12.75" hidden="false" customHeight="false" outlineLevel="0" collapsed="false">
      <c r="B3" s="65"/>
      <c r="C3" s="65"/>
      <c r="D3" s="65"/>
      <c r="E3" s="65"/>
      <c r="F3" s="65"/>
      <c r="G3" s="65"/>
      <c r="H3" s="65"/>
      <c r="I3" s="65"/>
      <c r="J3" s="65"/>
    </row>
    <row r="5" customFormat="false" ht="12.75" hidden="false" customHeight="true" outlineLevel="0" collapsed="false">
      <c r="A5" s="7" t="s">
        <v>439</v>
      </c>
      <c r="B5" s="7"/>
      <c r="C5" s="7" t="s">
        <v>440</v>
      </c>
      <c r="D5" s="7" t="s">
        <v>10</v>
      </c>
      <c r="E5" s="7"/>
      <c r="F5" s="7" t="s">
        <v>11</v>
      </c>
      <c r="G5" s="7" t="s">
        <v>441</v>
      </c>
      <c r="H5" s="7" t="s">
        <v>442</v>
      </c>
      <c r="I5" s="7"/>
      <c r="J5" s="7"/>
      <c r="K5" s="7" t="s">
        <v>443</v>
      </c>
      <c r="L5" s="8" t="s">
        <v>444</v>
      </c>
      <c r="M5" s="8"/>
      <c r="N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89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11" t="s">
        <v>445</v>
      </c>
      <c r="M7" s="12" t="s">
        <v>446</v>
      </c>
      <c r="N7" s="12" t="s">
        <v>21</v>
      </c>
    </row>
    <row r="8" customFormat="false" ht="12.75" hidden="false" customHeight="true" outlineLevel="0" collapsed="false">
      <c r="A8" s="66" t="n">
        <v>2</v>
      </c>
      <c r="B8" s="66"/>
      <c r="C8" s="66" t="n">
        <v>3</v>
      </c>
      <c r="D8" s="67" t="n">
        <v>4</v>
      </c>
      <c r="E8" s="68"/>
      <c r="F8" s="69" t="n">
        <v>5</v>
      </c>
      <c r="G8" s="69" t="n">
        <v>6</v>
      </c>
      <c r="H8" s="66" t="n">
        <v>7</v>
      </c>
      <c r="I8" s="66"/>
      <c r="J8" s="66"/>
      <c r="K8" s="69" t="n">
        <v>8</v>
      </c>
      <c r="L8" s="70" t="n">
        <v>9</v>
      </c>
      <c r="M8" s="12" t="n">
        <v>10</v>
      </c>
      <c r="N8" s="12" t="n">
        <v>11</v>
      </c>
    </row>
    <row r="9" customFormat="false" ht="63.75" hidden="false" customHeight="true" outlineLevel="0" collapsed="false">
      <c r="A9" s="52" t="s">
        <v>447</v>
      </c>
      <c r="B9" s="52"/>
      <c r="C9" s="50" t="n">
        <v>54</v>
      </c>
      <c r="D9" s="71" t="n">
        <v>225.5</v>
      </c>
      <c r="E9" s="72"/>
      <c r="F9" s="73" t="n">
        <v>225.5</v>
      </c>
      <c r="G9" s="74" t="s">
        <v>448</v>
      </c>
      <c r="H9" s="42" t="s">
        <v>449</v>
      </c>
      <c r="I9" s="42"/>
      <c r="J9" s="42"/>
      <c r="K9" s="73" t="s">
        <v>27</v>
      </c>
      <c r="L9" s="53" t="s">
        <v>28</v>
      </c>
      <c r="M9" s="12"/>
      <c r="N9" s="12"/>
    </row>
    <row r="10" customFormat="false" ht="12.75" hidden="false" customHeight="true" outlineLevel="0" collapsed="false">
      <c r="A10" s="15" t="s">
        <v>450</v>
      </c>
      <c r="B10" s="15"/>
      <c r="C10" s="25"/>
      <c r="D10" s="75" t="n">
        <f aca="false">D9</f>
        <v>225.5</v>
      </c>
      <c r="E10" s="76"/>
      <c r="F10" s="77" t="n">
        <f aca="false">F9</f>
        <v>225.5</v>
      </c>
      <c r="G10" s="78"/>
      <c r="H10" s="42"/>
      <c r="I10" s="42"/>
      <c r="J10" s="42"/>
      <c r="K10" s="73"/>
      <c r="L10" s="53"/>
      <c r="M10" s="12"/>
      <c r="N10" s="12"/>
    </row>
    <row r="11" customFormat="false" ht="51" hidden="false" customHeight="true" outlineLevel="0" collapsed="false">
      <c r="A11" s="52" t="s">
        <v>451</v>
      </c>
      <c r="B11" s="52"/>
      <c r="C11" s="50" t="n">
        <v>57</v>
      </c>
      <c r="D11" s="50" t="n">
        <v>14.6</v>
      </c>
      <c r="E11" s="50"/>
      <c r="F11" s="73" t="n">
        <v>14.6</v>
      </c>
      <c r="G11" s="79" t="n">
        <v>38786</v>
      </c>
      <c r="H11" s="42" t="s">
        <v>452</v>
      </c>
      <c r="I11" s="42"/>
      <c r="J11" s="42"/>
      <c r="K11" s="73" t="s">
        <v>27</v>
      </c>
      <c r="L11" s="53" t="s">
        <v>28</v>
      </c>
      <c r="M11" s="12"/>
      <c r="N11" s="12"/>
    </row>
    <row r="12" customFormat="false" ht="51" hidden="false" customHeight="true" outlineLevel="0" collapsed="false">
      <c r="A12" s="80" t="s">
        <v>453</v>
      </c>
      <c r="B12" s="80"/>
      <c r="C12" s="50" t="n">
        <v>53</v>
      </c>
      <c r="D12" s="50" t="n">
        <v>13.4</v>
      </c>
      <c r="E12" s="50"/>
      <c r="F12" s="73" t="n">
        <v>13.4</v>
      </c>
      <c r="G12" s="50" t="n">
        <v>220</v>
      </c>
      <c r="H12" s="50"/>
      <c r="I12" s="50"/>
      <c r="J12" s="50"/>
      <c r="K12" s="81"/>
      <c r="L12" s="53" t="s">
        <v>28</v>
      </c>
      <c r="M12" s="12"/>
      <c r="N12" s="12"/>
    </row>
    <row r="13" customFormat="false" ht="51" hidden="false" customHeight="true" outlineLevel="0" collapsed="false">
      <c r="A13" s="52" t="s">
        <v>451</v>
      </c>
      <c r="B13" s="52"/>
      <c r="C13" s="50" t="n">
        <v>42</v>
      </c>
      <c r="D13" s="50" t="n">
        <v>14.6</v>
      </c>
      <c r="E13" s="50"/>
      <c r="F13" s="73" t="n">
        <v>14.6</v>
      </c>
      <c r="G13" s="79" t="n">
        <v>38786</v>
      </c>
      <c r="H13" s="42" t="s">
        <v>452</v>
      </c>
      <c r="I13" s="42"/>
      <c r="J13" s="42"/>
      <c r="K13" s="73" t="s">
        <v>27</v>
      </c>
      <c r="L13" s="53" t="s">
        <v>28</v>
      </c>
      <c r="M13" s="12"/>
      <c r="N13" s="12"/>
    </row>
    <row r="14" customFormat="false" ht="51" hidden="false" customHeight="true" outlineLevel="0" collapsed="false">
      <c r="A14" s="52" t="s">
        <v>454</v>
      </c>
      <c r="B14" s="52"/>
      <c r="C14" s="50" t="n">
        <v>6</v>
      </c>
      <c r="D14" s="50" t="n">
        <v>5</v>
      </c>
      <c r="E14" s="50"/>
      <c r="F14" s="73" t="n">
        <v>5</v>
      </c>
      <c r="G14" s="79" t="n">
        <v>38786</v>
      </c>
      <c r="H14" s="42" t="s">
        <v>452</v>
      </c>
      <c r="I14" s="42"/>
      <c r="J14" s="42"/>
      <c r="K14" s="73" t="s">
        <v>27</v>
      </c>
      <c r="L14" s="53" t="s">
        <v>28</v>
      </c>
      <c r="M14" s="12"/>
      <c r="N14" s="12"/>
    </row>
    <row r="15" customFormat="false" ht="51" hidden="false" customHeight="true" outlineLevel="0" collapsed="false">
      <c r="A15" s="52" t="s">
        <v>454</v>
      </c>
      <c r="B15" s="52"/>
      <c r="C15" s="50" t="n">
        <v>7</v>
      </c>
      <c r="D15" s="50" t="n">
        <v>5</v>
      </c>
      <c r="E15" s="50"/>
      <c r="F15" s="73" t="n">
        <v>5</v>
      </c>
      <c r="G15" s="79" t="n">
        <v>38786</v>
      </c>
      <c r="H15" s="42" t="s">
        <v>452</v>
      </c>
      <c r="I15" s="42"/>
      <c r="J15" s="42"/>
      <c r="K15" s="73" t="s">
        <v>27</v>
      </c>
      <c r="L15" s="53" t="s">
        <v>28</v>
      </c>
      <c r="M15" s="12"/>
      <c r="N15" s="12"/>
    </row>
    <row r="16" customFormat="false" ht="51" hidden="false" customHeight="true" outlineLevel="0" collapsed="false">
      <c r="A16" s="52" t="s">
        <v>455</v>
      </c>
      <c r="B16" s="52"/>
      <c r="C16" s="50" t="n">
        <v>14</v>
      </c>
      <c r="D16" s="50" t="n">
        <v>5.4</v>
      </c>
      <c r="E16" s="50"/>
      <c r="F16" s="73" t="n">
        <v>5.4</v>
      </c>
      <c r="G16" s="79" t="n">
        <v>38786</v>
      </c>
      <c r="H16" s="42" t="s">
        <v>452</v>
      </c>
      <c r="I16" s="42"/>
      <c r="J16" s="42"/>
      <c r="K16" s="73" t="s">
        <v>27</v>
      </c>
      <c r="L16" s="53" t="s">
        <v>28</v>
      </c>
      <c r="M16" s="12"/>
      <c r="N16" s="12"/>
    </row>
    <row r="17" customFormat="false" ht="51" hidden="false" customHeight="true" outlineLevel="0" collapsed="false">
      <c r="A17" s="52" t="s">
        <v>456</v>
      </c>
      <c r="B17" s="52"/>
      <c r="C17" s="50" t="n">
        <v>5</v>
      </c>
      <c r="D17" s="50"/>
      <c r="E17" s="50"/>
      <c r="F17" s="73"/>
      <c r="G17" s="79" t="n">
        <v>38786</v>
      </c>
      <c r="H17" s="42" t="s">
        <v>452</v>
      </c>
      <c r="I17" s="42"/>
      <c r="J17" s="42"/>
      <c r="K17" s="73" t="s">
        <v>27</v>
      </c>
      <c r="L17" s="53" t="s">
        <v>28</v>
      </c>
      <c r="M17" s="12"/>
      <c r="N17" s="12"/>
    </row>
    <row r="18" customFormat="false" ht="51" hidden="false" customHeight="true" outlineLevel="0" collapsed="false">
      <c r="A18" s="52" t="s">
        <v>457</v>
      </c>
      <c r="B18" s="52"/>
      <c r="C18" s="50" t="n">
        <v>12</v>
      </c>
      <c r="D18" s="50" t="n">
        <v>3.4</v>
      </c>
      <c r="E18" s="50"/>
      <c r="F18" s="73" t="n">
        <v>3.4</v>
      </c>
      <c r="G18" s="79" t="n">
        <v>38786</v>
      </c>
      <c r="H18" s="42" t="s">
        <v>452</v>
      </c>
      <c r="I18" s="42"/>
      <c r="J18" s="42"/>
      <c r="K18" s="73" t="s">
        <v>27</v>
      </c>
      <c r="L18" s="53" t="s">
        <v>28</v>
      </c>
      <c r="M18" s="12"/>
      <c r="N18" s="12"/>
    </row>
    <row r="19" customFormat="false" ht="51" hidden="false" customHeight="true" outlineLevel="0" collapsed="false">
      <c r="A19" s="52" t="s">
        <v>458</v>
      </c>
      <c r="B19" s="52"/>
      <c r="C19" s="82" t="n">
        <v>51</v>
      </c>
      <c r="D19" s="83" t="n">
        <v>7.9</v>
      </c>
      <c r="E19" s="50"/>
      <c r="F19" s="84" t="n">
        <v>7.9</v>
      </c>
      <c r="G19" s="79" t="n">
        <v>38727</v>
      </c>
      <c r="H19" s="42" t="s">
        <v>459</v>
      </c>
      <c r="I19" s="42"/>
      <c r="J19" s="42"/>
      <c r="K19" s="73" t="s">
        <v>27</v>
      </c>
      <c r="L19" s="53" t="s">
        <v>28</v>
      </c>
      <c r="M19" s="12"/>
      <c r="N19" s="12"/>
    </row>
    <row r="20" customFormat="false" ht="51" hidden="false" customHeight="true" outlineLevel="0" collapsed="false">
      <c r="A20" s="52" t="s">
        <v>460</v>
      </c>
      <c r="B20" s="52"/>
      <c r="C20" s="82" t="n">
        <v>13</v>
      </c>
      <c r="D20" s="83"/>
      <c r="E20" s="50"/>
      <c r="F20" s="84"/>
      <c r="G20" s="79" t="n">
        <v>38727</v>
      </c>
      <c r="H20" s="42" t="s">
        <v>461</v>
      </c>
      <c r="I20" s="42"/>
      <c r="J20" s="42"/>
      <c r="K20" s="73" t="s">
        <v>27</v>
      </c>
      <c r="L20" s="53" t="s">
        <v>28</v>
      </c>
      <c r="M20" s="12"/>
      <c r="N20" s="12"/>
    </row>
    <row r="21" customFormat="false" ht="51" hidden="false" customHeight="true" outlineLevel="0" collapsed="false">
      <c r="A21" s="52" t="s">
        <v>462</v>
      </c>
      <c r="B21" s="52"/>
      <c r="C21" s="82" t="n">
        <v>53</v>
      </c>
      <c r="D21" s="83" t="n">
        <v>13.4</v>
      </c>
      <c r="E21" s="50"/>
      <c r="F21" s="84" t="n">
        <v>13.4</v>
      </c>
      <c r="G21" s="79" t="n">
        <v>38727</v>
      </c>
      <c r="H21" s="42" t="s">
        <v>461</v>
      </c>
      <c r="I21" s="42"/>
      <c r="J21" s="42"/>
      <c r="K21" s="73" t="s">
        <v>27</v>
      </c>
      <c r="L21" s="53" t="s">
        <v>28</v>
      </c>
      <c r="M21" s="12"/>
      <c r="N21" s="12"/>
    </row>
    <row r="22" customFormat="false" ht="51" hidden="false" customHeight="true" outlineLevel="0" collapsed="false">
      <c r="A22" s="52" t="s">
        <v>463</v>
      </c>
      <c r="B22" s="52"/>
      <c r="C22" s="82" t="n">
        <v>30</v>
      </c>
      <c r="D22" s="83" t="n">
        <v>5.3</v>
      </c>
      <c r="E22" s="50"/>
      <c r="F22" s="84" t="n">
        <v>5.3</v>
      </c>
      <c r="G22" s="74" t="n">
        <v>38812</v>
      </c>
      <c r="H22" s="42" t="s">
        <v>464</v>
      </c>
      <c r="I22" s="42"/>
      <c r="J22" s="42"/>
      <c r="K22" s="73" t="s">
        <v>27</v>
      </c>
      <c r="L22" s="53" t="s">
        <v>28</v>
      </c>
      <c r="M22" s="12"/>
      <c r="N22" s="12"/>
    </row>
    <row r="23" customFormat="false" ht="51" hidden="false" customHeight="true" outlineLevel="0" collapsed="false">
      <c r="A23" s="52" t="s">
        <v>465</v>
      </c>
      <c r="B23" s="52"/>
      <c r="C23" s="42" t="n">
        <v>58</v>
      </c>
      <c r="D23" s="42" t="n">
        <v>24.3</v>
      </c>
      <c r="E23" s="42"/>
      <c r="F23" s="42" t="n">
        <v>17.6</v>
      </c>
      <c r="G23" s="74" t="n">
        <v>38812</v>
      </c>
      <c r="H23" s="42" t="s">
        <v>464</v>
      </c>
      <c r="I23" s="42"/>
      <c r="J23" s="42"/>
      <c r="K23" s="73" t="s">
        <v>27</v>
      </c>
      <c r="L23" s="53" t="s">
        <v>28</v>
      </c>
      <c r="M23" s="12"/>
      <c r="N23" s="12"/>
    </row>
    <row r="24" customFormat="false" ht="51" hidden="false" customHeight="true" outlineLevel="0" collapsed="false">
      <c r="A24" s="52" t="s">
        <v>466</v>
      </c>
      <c r="B24" s="52"/>
      <c r="C24" s="50" t="n">
        <v>178</v>
      </c>
      <c r="D24" s="50" t="n">
        <v>6.1</v>
      </c>
      <c r="E24" s="50"/>
      <c r="F24" s="50" t="n">
        <v>6.1</v>
      </c>
      <c r="G24" s="74" t="n">
        <v>39781</v>
      </c>
      <c r="H24" s="42" t="s">
        <v>467</v>
      </c>
      <c r="I24" s="42"/>
      <c r="J24" s="42"/>
      <c r="K24" s="73" t="s">
        <v>27</v>
      </c>
      <c r="L24" s="53" t="s">
        <v>28</v>
      </c>
      <c r="M24" s="12"/>
      <c r="N24" s="12"/>
    </row>
    <row r="25" customFormat="false" ht="51" hidden="false" customHeight="true" outlineLevel="0" collapsed="false">
      <c r="A25" s="52" t="s">
        <v>468</v>
      </c>
      <c r="B25" s="52"/>
      <c r="C25" s="50" t="n">
        <v>176</v>
      </c>
      <c r="D25" s="50" t="n">
        <v>9</v>
      </c>
      <c r="E25" s="50"/>
      <c r="F25" s="50" t="n">
        <v>9</v>
      </c>
      <c r="G25" s="74" t="n">
        <v>39781</v>
      </c>
      <c r="H25" s="42" t="s">
        <v>467</v>
      </c>
      <c r="I25" s="42"/>
      <c r="J25" s="42"/>
      <c r="K25" s="73" t="s">
        <v>27</v>
      </c>
      <c r="L25" s="53" t="s">
        <v>28</v>
      </c>
      <c r="M25" s="12"/>
      <c r="N25" s="12"/>
    </row>
    <row r="26" customFormat="false" ht="51" hidden="false" customHeight="true" outlineLevel="0" collapsed="false">
      <c r="A26" s="52" t="s">
        <v>469</v>
      </c>
      <c r="B26" s="52"/>
      <c r="C26" s="42" t="n">
        <v>181</v>
      </c>
      <c r="D26" s="42" t="n">
        <v>5.4</v>
      </c>
      <c r="E26" s="42"/>
      <c r="F26" s="42" t="n">
        <v>5.4</v>
      </c>
      <c r="G26" s="74" t="n">
        <v>39912</v>
      </c>
      <c r="H26" s="42" t="s">
        <v>470</v>
      </c>
      <c r="I26" s="42"/>
      <c r="J26" s="42"/>
      <c r="K26" s="73" t="s">
        <v>27</v>
      </c>
      <c r="L26" s="53" t="s">
        <v>28</v>
      </c>
      <c r="M26" s="12"/>
      <c r="N26" s="12"/>
    </row>
    <row r="27" customFormat="false" ht="51" hidden="false" customHeight="true" outlineLevel="0" collapsed="false">
      <c r="A27" s="52" t="s">
        <v>471</v>
      </c>
      <c r="B27" s="52"/>
      <c r="C27" s="50" t="n">
        <v>237</v>
      </c>
      <c r="D27" s="50" t="n">
        <v>4.9</v>
      </c>
      <c r="E27" s="50"/>
      <c r="F27" s="50" t="n">
        <v>4.9</v>
      </c>
      <c r="G27" s="79" t="n">
        <v>40787</v>
      </c>
      <c r="H27" s="42" t="s">
        <v>472</v>
      </c>
      <c r="I27" s="42"/>
      <c r="J27" s="42"/>
      <c r="K27" s="73" t="s">
        <v>27</v>
      </c>
      <c r="L27" s="53" t="s">
        <v>28</v>
      </c>
      <c r="M27" s="12"/>
      <c r="N27" s="12"/>
    </row>
    <row r="28" customFormat="false" ht="51" hidden="false" customHeight="true" outlineLevel="0" collapsed="false">
      <c r="A28" s="52" t="s">
        <v>473</v>
      </c>
      <c r="B28" s="52"/>
      <c r="C28" s="50" t="n">
        <v>252</v>
      </c>
      <c r="D28" s="50" t="n">
        <v>3.7</v>
      </c>
      <c r="E28" s="50"/>
      <c r="F28" s="50" t="n">
        <v>3.7</v>
      </c>
      <c r="G28" s="79" t="n">
        <v>41290</v>
      </c>
      <c r="H28" s="42" t="s">
        <v>474</v>
      </c>
      <c r="I28" s="42"/>
      <c r="J28" s="42"/>
      <c r="K28" s="73" t="s">
        <v>27</v>
      </c>
      <c r="L28" s="53" t="s">
        <v>28</v>
      </c>
      <c r="M28" s="12"/>
      <c r="N28" s="12"/>
    </row>
    <row r="29" customFormat="false" ht="51" hidden="false" customHeight="true" outlineLevel="0" collapsed="false">
      <c r="A29" s="50" t="s">
        <v>475</v>
      </c>
      <c r="B29" s="50"/>
      <c r="C29" s="50" t="n">
        <v>250</v>
      </c>
      <c r="D29" s="50" t="n">
        <v>25.5</v>
      </c>
      <c r="E29" s="50"/>
      <c r="F29" s="50" t="n">
        <v>25.5</v>
      </c>
      <c r="G29" s="79" t="n">
        <v>41065</v>
      </c>
      <c r="H29" s="42" t="s">
        <v>476</v>
      </c>
      <c r="I29" s="42"/>
      <c r="J29" s="42"/>
      <c r="K29" s="73" t="s">
        <v>27</v>
      </c>
      <c r="L29" s="53" t="s">
        <v>28</v>
      </c>
      <c r="M29" s="12"/>
      <c r="N29" s="12"/>
    </row>
    <row r="30" customFormat="false" ht="51" hidden="false" customHeight="true" outlineLevel="0" collapsed="false">
      <c r="A30" s="50" t="s">
        <v>475</v>
      </c>
      <c r="B30" s="50"/>
      <c r="C30" s="50" t="n">
        <v>251</v>
      </c>
      <c r="D30" s="50" t="n">
        <v>25.5</v>
      </c>
      <c r="E30" s="50"/>
      <c r="F30" s="50" t="n">
        <v>25.5</v>
      </c>
      <c r="G30" s="79" t="n">
        <v>41065</v>
      </c>
      <c r="H30" s="42" t="s">
        <v>476</v>
      </c>
      <c r="I30" s="42"/>
      <c r="J30" s="42"/>
      <c r="K30" s="73" t="s">
        <v>27</v>
      </c>
      <c r="L30" s="53" t="s">
        <v>28</v>
      </c>
      <c r="M30" s="12"/>
      <c r="N30" s="12"/>
    </row>
    <row r="31" customFormat="false" ht="12.75" hidden="false" customHeight="true" outlineLevel="0" collapsed="false">
      <c r="A31" s="15" t="s">
        <v>477</v>
      </c>
      <c r="B31" s="15"/>
      <c r="C31" s="14" t="n">
        <v>253</v>
      </c>
      <c r="D31" s="14" t="n">
        <v>32.5</v>
      </c>
      <c r="E31" s="14"/>
      <c r="F31" s="85" t="n">
        <v>32.5</v>
      </c>
      <c r="G31" s="86" t="n">
        <v>41681</v>
      </c>
      <c r="H31" s="42" t="s">
        <v>478</v>
      </c>
      <c r="I31" s="42"/>
      <c r="J31" s="42"/>
      <c r="K31" s="73" t="s">
        <v>27</v>
      </c>
      <c r="L31" s="53" t="s">
        <v>28</v>
      </c>
      <c r="M31" s="12"/>
      <c r="N31" s="12"/>
    </row>
    <row r="32" customFormat="false" ht="51" hidden="false" customHeight="true" outlineLevel="0" collapsed="false">
      <c r="A32" s="52" t="s">
        <v>479</v>
      </c>
      <c r="B32" s="52"/>
      <c r="C32" s="14" t="n">
        <v>256</v>
      </c>
      <c r="D32" s="14" t="n">
        <v>29.5</v>
      </c>
      <c r="E32" s="14"/>
      <c r="F32" s="85" t="n">
        <v>29.5</v>
      </c>
      <c r="G32" s="86" t="n">
        <v>42023</v>
      </c>
      <c r="H32" s="42" t="s">
        <v>480</v>
      </c>
      <c r="I32" s="42"/>
      <c r="J32" s="42"/>
      <c r="K32" s="73" t="s">
        <v>27</v>
      </c>
      <c r="L32" s="53" t="s">
        <v>28</v>
      </c>
      <c r="M32" s="12"/>
      <c r="N32" s="12"/>
    </row>
    <row r="33" customFormat="false" ht="51" hidden="false" customHeight="true" outlineLevel="0" collapsed="false">
      <c r="A33" s="52" t="s">
        <v>481</v>
      </c>
      <c r="B33" s="52"/>
      <c r="C33" s="14" t="n">
        <v>257</v>
      </c>
      <c r="D33" s="14" t="n">
        <v>21.7</v>
      </c>
      <c r="E33" s="14"/>
      <c r="F33" s="85" t="n">
        <v>21.7</v>
      </c>
      <c r="G33" s="86" t="n">
        <v>42480</v>
      </c>
      <c r="H33" s="42" t="s">
        <v>482</v>
      </c>
      <c r="I33" s="42"/>
      <c r="J33" s="42"/>
      <c r="K33" s="73" t="s">
        <v>27</v>
      </c>
      <c r="L33" s="53" t="s">
        <v>28</v>
      </c>
      <c r="M33" s="12"/>
      <c r="N33" s="12"/>
    </row>
    <row r="34" customFormat="false" ht="12.75" hidden="false" customHeight="true" outlineLevel="0" collapsed="false">
      <c r="A34" s="15" t="s">
        <v>483</v>
      </c>
      <c r="B34" s="15"/>
      <c r="C34" s="25"/>
      <c r="D34" s="87" t="n">
        <f aca="false">211.5+D32+D33</f>
        <v>262.7</v>
      </c>
      <c r="E34" s="25"/>
      <c r="F34" s="88" t="n">
        <f aca="false">211.5+F32+F33</f>
        <v>262.7</v>
      </c>
      <c r="G34" s="86"/>
      <c r="H34" s="89"/>
      <c r="I34" s="90"/>
      <c r="J34" s="91"/>
      <c r="K34" s="73"/>
      <c r="L34" s="53"/>
      <c r="M34" s="12"/>
      <c r="N34" s="12"/>
    </row>
    <row r="35" customFormat="false" ht="51" hidden="false" customHeight="true" outlineLevel="0" collapsed="false">
      <c r="A35" s="52" t="s">
        <v>484</v>
      </c>
      <c r="B35" s="52"/>
      <c r="C35" s="50" t="n">
        <v>16</v>
      </c>
      <c r="D35" s="50" t="n">
        <v>4.1</v>
      </c>
      <c r="E35" s="50"/>
      <c r="F35" s="73" t="n">
        <v>4.1</v>
      </c>
      <c r="G35" s="79" t="n">
        <v>38786</v>
      </c>
      <c r="H35" s="42" t="s">
        <v>452</v>
      </c>
      <c r="I35" s="42"/>
      <c r="J35" s="42"/>
      <c r="K35" s="73" t="s">
        <v>27</v>
      </c>
      <c r="L35" s="53" t="s">
        <v>28</v>
      </c>
      <c r="M35" s="12"/>
      <c r="N35" s="12"/>
    </row>
    <row r="36" customFormat="false" ht="51" hidden="false" customHeight="true" outlineLevel="0" collapsed="false">
      <c r="A36" s="52" t="s">
        <v>484</v>
      </c>
      <c r="B36" s="52"/>
      <c r="C36" s="50" t="n">
        <v>17</v>
      </c>
      <c r="D36" s="50" t="n">
        <v>4.1</v>
      </c>
      <c r="E36" s="50"/>
      <c r="F36" s="73" t="n">
        <v>4.1</v>
      </c>
      <c r="G36" s="79" t="n">
        <v>38786</v>
      </c>
      <c r="H36" s="42" t="s">
        <v>452</v>
      </c>
      <c r="I36" s="42"/>
      <c r="J36" s="42"/>
      <c r="K36" s="73" t="s">
        <v>27</v>
      </c>
      <c r="L36" s="53" t="s">
        <v>28</v>
      </c>
      <c r="M36" s="12"/>
      <c r="N36" s="12"/>
    </row>
    <row r="37" customFormat="false" ht="51" hidden="false" customHeight="true" outlineLevel="0" collapsed="false">
      <c r="A37" s="52" t="s">
        <v>485</v>
      </c>
      <c r="B37" s="52"/>
      <c r="C37" s="50" t="n">
        <v>22</v>
      </c>
      <c r="D37" s="50" t="n">
        <v>4.6</v>
      </c>
      <c r="E37" s="50"/>
      <c r="F37" s="73" t="n">
        <v>4.6</v>
      </c>
      <c r="G37" s="79" t="n">
        <v>38786</v>
      </c>
      <c r="H37" s="42" t="s">
        <v>452</v>
      </c>
      <c r="I37" s="42"/>
      <c r="J37" s="42"/>
      <c r="K37" s="73" t="s">
        <v>27</v>
      </c>
      <c r="L37" s="53" t="s">
        <v>28</v>
      </c>
      <c r="M37" s="12"/>
      <c r="N37" s="12"/>
    </row>
    <row r="38" customFormat="false" ht="51" hidden="false" customHeight="true" outlineLevel="0" collapsed="false">
      <c r="A38" s="52" t="s">
        <v>486</v>
      </c>
      <c r="B38" s="52"/>
      <c r="C38" s="50" t="n">
        <v>25</v>
      </c>
      <c r="D38" s="50" t="n">
        <v>4.3</v>
      </c>
      <c r="E38" s="50"/>
      <c r="F38" s="73" t="n">
        <v>4.3</v>
      </c>
      <c r="G38" s="79" t="n">
        <v>38786</v>
      </c>
      <c r="H38" s="42" t="s">
        <v>452</v>
      </c>
      <c r="I38" s="42"/>
      <c r="J38" s="42"/>
      <c r="K38" s="73" t="s">
        <v>27</v>
      </c>
      <c r="L38" s="53" t="s">
        <v>28</v>
      </c>
      <c r="M38" s="12"/>
      <c r="N38" s="12"/>
    </row>
    <row r="39" customFormat="false" ht="51" hidden="false" customHeight="true" outlineLevel="0" collapsed="false">
      <c r="A39" s="52" t="s">
        <v>487</v>
      </c>
      <c r="B39" s="52"/>
      <c r="C39" s="50" t="n">
        <v>23</v>
      </c>
      <c r="D39" s="50" t="n">
        <v>6.8</v>
      </c>
      <c r="E39" s="50"/>
      <c r="F39" s="73" t="n">
        <v>6.8</v>
      </c>
      <c r="G39" s="79" t="n">
        <v>38786</v>
      </c>
      <c r="H39" s="42" t="s">
        <v>452</v>
      </c>
      <c r="I39" s="42"/>
      <c r="J39" s="42"/>
      <c r="K39" s="73" t="s">
        <v>27</v>
      </c>
      <c r="L39" s="53" t="s">
        <v>28</v>
      </c>
      <c r="M39" s="12"/>
      <c r="N39" s="12"/>
    </row>
    <row r="40" customFormat="false" ht="51" hidden="false" customHeight="true" outlineLevel="0" collapsed="false">
      <c r="A40" s="52" t="s">
        <v>488</v>
      </c>
      <c r="B40" s="52"/>
      <c r="C40" s="50" t="n">
        <v>8</v>
      </c>
      <c r="D40" s="50" t="n">
        <v>3</v>
      </c>
      <c r="E40" s="50"/>
      <c r="F40" s="73" t="n">
        <v>3</v>
      </c>
      <c r="G40" s="79" t="n">
        <v>38786</v>
      </c>
      <c r="H40" s="42" t="s">
        <v>452</v>
      </c>
      <c r="I40" s="42"/>
      <c r="J40" s="42"/>
      <c r="K40" s="73" t="s">
        <v>27</v>
      </c>
      <c r="L40" s="53" t="s">
        <v>28</v>
      </c>
      <c r="M40" s="12"/>
      <c r="N40" s="12"/>
    </row>
    <row r="41" customFormat="false" ht="51" hidden="false" customHeight="true" outlineLevel="0" collapsed="false">
      <c r="A41" s="52" t="s">
        <v>488</v>
      </c>
      <c r="B41" s="52"/>
      <c r="C41" s="50" t="n">
        <v>9</v>
      </c>
      <c r="D41" s="50" t="n">
        <v>3</v>
      </c>
      <c r="E41" s="50"/>
      <c r="F41" s="73" t="n">
        <v>3</v>
      </c>
      <c r="G41" s="79" t="n">
        <v>38786</v>
      </c>
      <c r="H41" s="42" t="s">
        <v>452</v>
      </c>
      <c r="I41" s="42"/>
      <c r="J41" s="42"/>
      <c r="K41" s="73" t="s">
        <v>27</v>
      </c>
      <c r="L41" s="53" t="s">
        <v>28</v>
      </c>
      <c r="M41" s="12"/>
      <c r="N41" s="12"/>
    </row>
    <row r="42" customFormat="false" ht="51" hidden="false" customHeight="true" outlineLevel="0" collapsed="false">
      <c r="A42" s="52" t="s">
        <v>457</v>
      </c>
      <c r="B42" s="52"/>
      <c r="C42" s="50" t="n">
        <v>12</v>
      </c>
      <c r="D42" s="50" t="n">
        <v>3.4</v>
      </c>
      <c r="E42" s="50"/>
      <c r="F42" s="73" t="n">
        <v>3.4</v>
      </c>
      <c r="G42" s="79" t="n">
        <v>38786</v>
      </c>
      <c r="H42" s="42" t="s">
        <v>452</v>
      </c>
      <c r="I42" s="42"/>
      <c r="J42" s="42"/>
      <c r="K42" s="73" t="s">
        <v>27</v>
      </c>
      <c r="L42" s="53" t="s">
        <v>28</v>
      </c>
      <c r="M42" s="12"/>
      <c r="N42" s="12"/>
    </row>
    <row r="43" customFormat="false" ht="51" hidden="false" customHeight="true" outlineLevel="0" collapsed="false">
      <c r="A43" s="52" t="s">
        <v>489</v>
      </c>
      <c r="B43" s="52"/>
      <c r="C43" s="50" t="n">
        <v>10</v>
      </c>
      <c r="D43" s="50"/>
      <c r="E43" s="50"/>
      <c r="F43" s="73" t="n">
        <f aca="false">SUM(F11:F34)</f>
        <v>532.1</v>
      </c>
      <c r="G43" s="79" t="n">
        <v>38786</v>
      </c>
      <c r="H43" s="42" t="s">
        <v>452</v>
      </c>
      <c r="I43" s="42"/>
      <c r="J43" s="42"/>
      <c r="K43" s="73" t="s">
        <v>27</v>
      </c>
      <c r="L43" s="53" t="s">
        <v>28</v>
      </c>
      <c r="M43" s="12"/>
      <c r="N43" s="12"/>
    </row>
    <row r="44" customFormat="false" ht="51" hidden="false" customHeight="true" outlineLevel="0" collapsed="false">
      <c r="A44" s="92" t="s">
        <v>490</v>
      </c>
      <c r="B44" s="92"/>
      <c r="C44" s="50" t="n">
        <v>11</v>
      </c>
      <c r="D44" s="50"/>
      <c r="E44" s="50"/>
      <c r="F44" s="73"/>
      <c r="G44" s="79" t="n">
        <v>38786</v>
      </c>
      <c r="H44" s="42" t="s">
        <v>452</v>
      </c>
      <c r="I44" s="42"/>
      <c r="J44" s="42"/>
      <c r="K44" s="73" t="s">
        <v>27</v>
      </c>
      <c r="L44" s="53" t="s">
        <v>28</v>
      </c>
      <c r="M44" s="12"/>
      <c r="N44" s="12"/>
    </row>
    <row r="45" customFormat="false" ht="51" hidden="false" customHeight="true" outlineLevel="0" collapsed="false">
      <c r="A45" s="93" t="s">
        <v>491</v>
      </c>
      <c r="B45" s="93"/>
      <c r="C45" s="50"/>
      <c r="D45" s="50"/>
      <c r="E45" s="50"/>
      <c r="F45" s="73"/>
      <c r="G45" s="79" t="n">
        <v>38786</v>
      </c>
      <c r="H45" s="42" t="s">
        <v>452</v>
      </c>
      <c r="I45" s="42"/>
      <c r="J45" s="42"/>
      <c r="K45" s="73" t="s">
        <v>27</v>
      </c>
      <c r="L45" s="53" t="s">
        <v>28</v>
      </c>
      <c r="M45" s="12"/>
      <c r="N45" s="12"/>
    </row>
    <row r="46" customFormat="false" ht="51" hidden="false" customHeight="true" outlineLevel="0" collapsed="false">
      <c r="A46" s="93" t="s">
        <v>492</v>
      </c>
      <c r="B46" s="93"/>
      <c r="C46" s="50"/>
      <c r="D46" s="50"/>
      <c r="E46" s="50"/>
      <c r="F46" s="73"/>
      <c r="G46" s="79" t="n">
        <v>38786</v>
      </c>
      <c r="H46" s="42" t="s">
        <v>452</v>
      </c>
      <c r="I46" s="42"/>
      <c r="J46" s="42"/>
      <c r="K46" s="73" t="s">
        <v>27</v>
      </c>
      <c r="L46" s="53" t="s">
        <v>28</v>
      </c>
      <c r="M46" s="12"/>
      <c r="N46" s="12"/>
    </row>
    <row r="47" customFormat="false" ht="51" hidden="false" customHeight="true" outlineLevel="0" collapsed="false">
      <c r="A47" s="94" t="s">
        <v>493</v>
      </c>
      <c r="B47" s="94"/>
      <c r="C47" s="82"/>
      <c r="D47" s="83"/>
      <c r="E47" s="83"/>
      <c r="F47" s="84"/>
      <c r="G47" s="79" t="n">
        <v>38786</v>
      </c>
      <c r="H47" s="42" t="s">
        <v>452</v>
      </c>
      <c r="I47" s="42"/>
      <c r="J47" s="42"/>
      <c r="K47" s="73" t="s">
        <v>27</v>
      </c>
      <c r="L47" s="53" t="s">
        <v>28</v>
      </c>
      <c r="M47" s="12"/>
      <c r="N47" s="12"/>
    </row>
    <row r="48" customFormat="false" ht="51" hidden="false" customHeight="true" outlineLevel="0" collapsed="false">
      <c r="A48" s="50" t="s">
        <v>494</v>
      </c>
      <c r="B48" s="50"/>
      <c r="C48" s="82"/>
      <c r="D48" s="83"/>
      <c r="E48" s="83"/>
      <c r="F48" s="84"/>
      <c r="G48" s="79" t="n">
        <v>38786</v>
      </c>
      <c r="H48" s="42" t="s">
        <v>452</v>
      </c>
      <c r="I48" s="42"/>
      <c r="J48" s="42"/>
      <c r="K48" s="73" t="s">
        <v>27</v>
      </c>
      <c r="L48" s="53" t="s">
        <v>28</v>
      </c>
      <c r="M48" s="12"/>
      <c r="N48" s="12"/>
    </row>
    <row r="49" customFormat="false" ht="51" hidden="false" customHeight="true" outlineLevel="0" collapsed="false">
      <c r="A49" s="52" t="s">
        <v>460</v>
      </c>
      <c r="B49" s="52"/>
      <c r="C49" s="82" t="n">
        <v>13</v>
      </c>
      <c r="D49" s="83"/>
      <c r="E49" s="50"/>
      <c r="F49" s="84"/>
      <c r="G49" s="79" t="n">
        <v>38727</v>
      </c>
      <c r="H49" s="42" t="s">
        <v>461</v>
      </c>
      <c r="I49" s="42"/>
      <c r="J49" s="42"/>
      <c r="K49" s="73" t="s">
        <v>27</v>
      </c>
      <c r="L49" s="53" t="s">
        <v>28</v>
      </c>
      <c r="M49" s="12"/>
      <c r="N49" s="12"/>
    </row>
    <row r="50" customFormat="false" ht="51" hidden="false" customHeight="true" outlineLevel="0" collapsed="false">
      <c r="A50" s="52" t="s">
        <v>495</v>
      </c>
      <c r="B50" s="52"/>
      <c r="C50" s="82" t="n">
        <v>53</v>
      </c>
      <c r="D50" s="83" t="n">
        <v>13.4</v>
      </c>
      <c r="E50" s="50"/>
      <c r="F50" s="84" t="n">
        <v>13.4</v>
      </c>
      <c r="G50" s="79" t="n">
        <v>38727</v>
      </c>
      <c r="H50" s="42" t="s">
        <v>461</v>
      </c>
      <c r="I50" s="42"/>
      <c r="J50" s="42"/>
      <c r="K50" s="73" t="s">
        <v>27</v>
      </c>
      <c r="L50" s="53" t="s">
        <v>28</v>
      </c>
      <c r="M50" s="12"/>
      <c r="N50" s="12"/>
    </row>
    <row r="51" customFormat="false" ht="51" hidden="false" customHeight="true" outlineLevel="0" collapsed="false">
      <c r="A51" s="52" t="s">
        <v>458</v>
      </c>
      <c r="B51" s="52"/>
      <c r="C51" s="82" t="n">
        <v>51</v>
      </c>
      <c r="D51" s="83" t="n">
        <v>7.9</v>
      </c>
      <c r="E51" s="50"/>
      <c r="F51" s="84" t="n">
        <v>7.9</v>
      </c>
      <c r="G51" s="79" t="n">
        <v>38727</v>
      </c>
      <c r="H51" s="42" t="s">
        <v>461</v>
      </c>
      <c r="I51" s="42"/>
      <c r="J51" s="42"/>
      <c r="K51" s="73" t="s">
        <v>27</v>
      </c>
      <c r="L51" s="53" t="s">
        <v>28</v>
      </c>
      <c r="M51" s="12"/>
      <c r="N51" s="12"/>
    </row>
    <row r="52" customFormat="false" ht="51" hidden="false" customHeight="true" outlineLevel="0" collapsed="false">
      <c r="A52" s="52" t="s">
        <v>463</v>
      </c>
      <c r="B52" s="52"/>
      <c r="C52" s="82" t="n">
        <v>30</v>
      </c>
      <c r="D52" s="83" t="n">
        <v>5.3</v>
      </c>
      <c r="E52" s="50"/>
      <c r="F52" s="84" t="n">
        <v>5.3</v>
      </c>
      <c r="G52" s="74" t="n">
        <v>38812</v>
      </c>
      <c r="H52" s="42" t="s">
        <v>464</v>
      </c>
      <c r="I52" s="42"/>
      <c r="J52" s="42"/>
      <c r="K52" s="73" t="s">
        <v>27</v>
      </c>
      <c r="L52" s="53" t="s">
        <v>28</v>
      </c>
      <c r="M52" s="12"/>
      <c r="N52" s="12"/>
    </row>
    <row r="53" customFormat="false" ht="51" hidden="false" customHeight="true" outlineLevel="0" collapsed="false">
      <c r="A53" s="52" t="s">
        <v>465</v>
      </c>
      <c r="B53" s="52"/>
      <c r="C53" s="42" t="n">
        <v>58</v>
      </c>
      <c r="D53" s="42" t="n">
        <v>24.3</v>
      </c>
      <c r="E53" s="42"/>
      <c r="F53" s="42" t="n">
        <v>17.6</v>
      </c>
      <c r="G53" s="74" t="n">
        <v>38812</v>
      </c>
      <c r="H53" s="42" t="s">
        <v>464</v>
      </c>
      <c r="I53" s="42"/>
      <c r="J53" s="42"/>
      <c r="K53" s="73" t="s">
        <v>27</v>
      </c>
      <c r="L53" s="53" t="s">
        <v>28</v>
      </c>
      <c r="M53" s="9"/>
      <c r="N53" s="9"/>
    </row>
    <row r="54" customFormat="false" ht="51" hidden="false" customHeight="true" outlineLevel="0" collapsed="false">
      <c r="A54" s="52" t="s">
        <v>496</v>
      </c>
      <c r="B54" s="52"/>
      <c r="C54" s="95" t="n">
        <v>31</v>
      </c>
      <c r="D54" s="96" t="n">
        <v>3.9</v>
      </c>
      <c r="E54" s="9"/>
      <c r="F54" s="96" t="n">
        <v>3.9</v>
      </c>
      <c r="G54" s="74" t="n">
        <v>38812</v>
      </c>
      <c r="H54" s="42" t="s">
        <v>497</v>
      </c>
      <c r="I54" s="42"/>
      <c r="J54" s="42"/>
      <c r="K54" s="73" t="s">
        <v>27</v>
      </c>
      <c r="L54" s="53" t="s">
        <v>28</v>
      </c>
      <c r="M54" s="9"/>
      <c r="N54" s="9"/>
    </row>
    <row r="55" customFormat="false" ht="51" hidden="false" customHeight="true" outlineLevel="0" collapsed="false">
      <c r="A55" s="52" t="s">
        <v>466</v>
      </c>
      <c r="B55" s="52"/>
      <c r="C55" s="9" t="n">
        <v>178</v>
      </c>
      <c r="D55" s="9" t="n">
        <v>6.1</v>
      </c>
      <c r="E55" s="9"/>
      <c r="F55" s="9" t="n">
        <v>6.1</v>
      </c>
      <c r="G55" s="74" t="n">
        <v>39781</v>
      </c>
      <c r="H55" s="42" t="s">
        <v>467</v>
      </c>
      <c r="I55" s="42"/>
      <c r="J55" s="42"/>
      <c r="K55" s="73" t="s">
        <v>27</v>
      </c>
      <c r="L55" s="53" t="s">
        <v>28</v>
      </c>
      <c r="M55" s="9"/>
      <c r="N55" s="9"/>
    </row>
    <row r="56" customFormat="false" ht="51" hidden="false" customHeight="true" outlineLevel="0" collapsed="false">
      <c r="A56" s="52" t="s">
        <v>468</v>
      </c>
      <c r="B56" s="52"/>
      <c r="C56" s="9" t="n">
        <v>176</v>
      </c>
      <c r="D56" s="9" t="n">
        <v>9</v>
      </c>
      <c r="E56" s="9"/>
      <c r="F56" s="9" t="n">
        <v>9</v>
      </c>
      <c r="G56" s="74" t="n">
        <v>39781</v>
      </c>
      <c r="H56" s="42" t="s">
        <v>467</v>
      </c>
      <c r="I56" s="42"/>
      <c r="J56" s="42"/>
      <c r="K56" s="73" t="s">
        <v>27</v>
      </c>
      <c r="L56" s="53" t="s">
        <v>28</v>
      </c>
      <c r="M56" s="9"/>
      <c r="N56" s="9"/>
    </row>
    <row r="57" customFormat="false" ht="51" hidden="false" customHeight="true" outlineLevel="0" collapsed="false">
      <c r="A57" s="52" t="s">
        <v>496</v>
      </c>
      <c r="B57" s="52"/>
      <c r="C57" s="42" t="n">
        <v>180</v>
      </c>
      <c r="D57" s="42" t="n">
        <v>3.8</v>
      </c>
      <c r="E57" s="42"/>
      <c r="F57" s="42" t="n">
        <v>3.8</v>
      </c>
      <c r="G57" s="74" t="n">
        <v>39912</v>
      </c>
      <c r="H57" s="42" t="s">
        <v>470</v>
      </c>
      <c r="I57" s="42"/>
      <c r="J57" s="42"/>
      <c r="K57" s="73" t="s">
        <v>27</v>
      </c>
      <c r="L57" s="53" t="s">
        <v>28</v>
      </c>
      <c r="M57" s="42"/>
      <c r="N57" s="42"/>
    </row>
    <row r="58" customFormat="false" ht="51" hidden="false" customHeight="true" outlineLevel="0" collapsed="false">
      <c r="A58" s="52" t="s">
        <v>469</v>
      </c>
      <c r="B58" s="52"/>
      <c r="C58" s="42" t="n">
        <v>181</v>
      </c>
      <c r="D58" s="42" t="n">
        <v>5.4</v>
      </c>
      <c r="E58" s="42"/>
      <c r="F58" s="42" t="n">
        <v>5.4</v>
      </c>
      <c r="G58" s="74" t="n">
        <v>39912</v>
      </c>
      <c r="H58" s="42" t="s">
        <v>470</v>
      </c>
      <c r="I58" s="42"/>
      <c r="J58" s="42"/>
      <c r="K58" s="73" t="s">
        <v>27</v>
      </c>
      <c r="L58" s="53" t="s">
        <v>28</v>
      </c>
      <c r="M58" s="42"/>
      <c r="N58" s="42"/>
    </row>
    <row r="59" customFormat="false" ht="51" hidden="false" customHeight="true" outlineLevel="0" collapsed="false">
      <c r="A59" s="50" t="s">
        <v>498</v>
      </c>
      <c r="B59" s="50"/>
      <c r="C59" s="50" t="n">
        <v>187</v>
      </c>
      <c r="D59" s="50" t="n">
        <v>5</v>
      </c>
      <c r="E59" s="50"/>
      <c r="F59" s="50" t="n">
        <v>5</v>
      </c>
      <c r="G59" s="79" t="n">
        <v>40149</v>
      </c>
      <c r="H59" s="42" t="s">
        <v>499</v>
      </c>
      <c r="I59" s="42"/>
      <c r="J59" s="42"/>
      <c r="K59" s="73" t="s">
        <v>27</v>
      </c>
      <c r="L59" s="53" t="s">
        <v>28</v>
      </c>
      <c r="M59" s="9"/>
      <c r="N59" s="9"/>
    </row>
    <row r="60" customFormat="false" ht="51" hidden="false" customHeight="true" outlineLevel="0" collapsed="false">
      <c r="A60" s="52" t="s">
        <v>471</v>
      </c>
      <c r="B60" s="52"/>
      <c r="C60" s="50" t="n">
        <v>237</v>
      </c>
      <c r="D60" s="50" t="n">
        <v>4.9</v>
      </c>
      <c r="E60" s="50"/>
      <c r="F60" s="50" t="n">
        <v>4.9</v>
      </c>
      <c r="G60" s="79" t="n">
        <v>40787</v>
      </c>
      <c r="H60" s="42" t="s">
        <v>472</v>
      </c>
      <c r="I60" s="42"/>
      <c r="J60" s="42"/>
      <c r="K60" s="73" t="s">
        <v>27</v>
      </c>
      <c r="L60" s="53" t="s">
        <v>28</v>
      </c>
      <c r="M60" s="9"/>
      <c r="N60" s="9"/>
    </row>
    <row r="61" customFormat="false" ht="51" hidden="false" customHeight="true" outlineLevel="0" collapsed="false">
      <c r="A61" s="52" t="s">
        <v>500</v>
      </c>
      <c r="B61" s="52"/>
      <c r="C61" s="9" t="n">
        <v>249</v>
      </c>
      <c r="D61" s="9" t="n">
        <v>136.3</v>
      </c>
      <c r="E61" s="9"/>
      <c r="F61" s="9" t="n">
        <v>136.3</v>
      </c>
      <c r="G61" s="97" t="n">
        <v>40960</v>
      </c>
      <c r="H61" s="42" t="s">
        <v>501</v>
      </c>
      <c r="I61" s="42"/>
      <c r="J61" s="42"/>
      <c r="K61" s="73" t="s">
        <v>27</v>
      </c>
      <c r="L61" s="53" t="s">
        <v>28</v>
      </c>
      <c r="M61" s="9"/>
      <c r="N61" s="9"/>
    </row>
    <row r="62" customFormat="false" ht="51" hidden="false" customHeight="true" outlineLevel="0" collapsed="false">
      <c r="A62" s="50" t="s">
        <v>475</v>
      </c>
      <c r="B62" s="50"/>
      <c r="C62" s="50" t="n">
        <v>250</v>
      </c>
      <c r="D62" s="50" t="n">
        <v>25.5</v>
      </c>
      <c r="E62" s="50"/>
      <c r="F62" s="50" t="n">
        <v>25.5</v>
      </c>
      <c r="G62" s="79" t="n">
        <v>41065</v>
      </c>
      <c r="H62" s="42" t="s">
        <v>476</v>
      </c>
      <c r="I62" s="42"/>
      <c r="J62" s="42"/>
      <c r="K62" s="73" t="s">
        <v>27</v>
      </c>
      <c r="L62" s="53" t="s">
        <v>28</v>
      </c>
      <c r="M62" s="9"/>
      <c r="N62" s="9"/>
    </row>
    <row r="63" customFormat="false" ht="71.25" hidden="false" customHeight="true" outlineLevel="0" collapsed="false">
      <c r="A63" s="98" t="s">
        <v>502</v>
      </c>
      <c r="B63" s="99"/>
      <c r="C63" s="50"/>
      <c r="D63" s="50" t="n">
        <v>350644.35</v>
      </c>
      <c r="E63" s="50"/>
      <c r="F63" s="50" t="n">
        <v>350644.35</v>
      </c>
      <c r="G63" s="79" t="n">
        <v>44489</v>
      </c>
      <c r="H63" s="42" t="s">
        <v>503</v>
      </c>
      <c r="I63" s="42"/>
      <c r="J63" s="42"/>
      <c r="K63" s="73" t="s">
        <v>27</v>
      </c>
      <c r="L63" s="53" t="s">
        <v>28</v>
      </c>
      <c r="M63" s="9"/>
      <c r="N63" s="9"/>
    </row>
    <row r="64" customFormat="false" ht="12.75" hidden="false" customHeight="true" outlineLevel="0" collapsed="false">
      <c r="A64" s="29" t="s">
        <v>504</v>
      </c>
      <c r="B64" s="29"/>
      <c r="C64" s="27"/>
      <c r="D64" s="87" t="n">
        <f aca="false">D35+D36+D37+D38+D39+D40+D41+D54+D57+D59</f>
        <v>42.6</v>
      </c>
      <c r="E64" s="25"/>
      <c r="F64" s="87" t="n">
        <f aca="false">F35+F36+F37+F38+F39+F40+F41+F54+F57+F59</f>
        <v>42.6</v>
      </c>
      <c r="G64" s="100"/>
      <c r="H64" s="101"/>
      <c r="I64" s="101"/>
      <c r="J64" s="101"/>
      <c r="K64" s="9"/>
      <c r="L64" s="53"/>
      <c r="M64" s="9"/>
      <c r="N64" s="9"/>
    </row>
    <row r="65" customFormat="false" ht="12.75" hidden="false" customHeight="true" outlineLevel="0" collapsed="false">
      <c r="A65" s="80" t="s">
        <v>505</v>
      </c>
      <c r="B65" s="80"/>
      <c r="C65" s="102"/>
      <c r="D65" s="103" t="n">
        <f aca="false">D64+D34+D10</f>
        <v>530.8</v>
      </c>
      <c r="E65" s="102"/>
      <c r="F65" s="103" t="n">
        <f aca="false">F64+F34+F10</f>
        <v>530.8</v>
      </c>
      <c r="G65" s="102"/>
      <c r="H65" s="102"/>
      <c r="I65" s="102"/>
      <c r="J65" s="102"/>
      <c r="K65" s="102"/>
      <c r="L65" s="102"/>
      <c r="M65" s="102"/>
      <c r="N65" s="102"/>
    </row>
    <row r="67" customFormat="false" ht="12.75" hidden="false" customHeight="true" outlineLevel="0" collapsed="false">
      <c r="A67" s="56" t="s">
        <v>434</v>
      </c>
      <c r="B67" s="56"/>
      <c r="C67" s="56"/>
      <c r="D67" s="56"/>
      <c r="E67" s="56"/>
      <c r="F67" s="56"/>
      <c r="G67" s="56"/>
      <c r="H67" s="56"/>
      <c r="I67" s="56"/>
    </row>
    <row r="68" customFormat="false" ht="12.75" hidden="false" customHeight="false" outlineLevel="0" collapsed="false">
      <c r="A68" s="57" t="s">
        <v>506</v>
      </c>
      <c r="B68" s="57"/>
      <c r="C68" s="57"/>
      <c r="D68" s="57"/>
      <c r="E68" s="57"/>
      <c r="F68" s="57"/>
      <c r="G68" s="57"/>
    </row>
    <row r="69" customFormat="false" ht="12.75" hidden="false" customHeight="false" outlineLevel="0" collapsed="false">
      <c r="A69" s="57" t="s">
        <v>436</v>
      </c>
      <c r="B69" s="57"/>
      <c r="C69" s="57"/>
      <c r="D69" s="57"/>
      <c r="E69" s="57"/>
      <c r="F69" s="57"/>
      <c r="G69" s="57"/>
      <c r="H69" s="57"/>
    </row>
    <row r="70" customFormat="false" ht="12.75" hidden="false" customHeight="false" outlineLevel="0" collapsed="false">
      <c r="A70" s="57" t="s">
        <v>506</v>
      </c>
      <c r="B70" s="57"/>
      <c r="C70" s="57"/>
      <c r="D70" s="57"/>
      <c r="E70" s="57"/>
      <c r="F70" s="57"/>
    </row>
    <row r="71" customFormat="false" ht="12.75" hidden="false" customHeight="false" outlineLevel="0" collapsed="false">
      <c r="A71" s="104"/>
      <c r="B71" s="104"/>
      <c r="C71" s="104"/>
    </row>
    <row r="72" customFormat="false" ht="12.75" hidden="false" customHeight="false" outlineLevel="0" collapsed="false">
      <c r="A72" s="104"/>
      <c r="B72" s="104"/>
      <c r="C72" s="104"/>
    </row>
    <row r="73" customFormat="false" ht="12.75" hidden="false" customHeight="false" outlineLevel="0" collapsed="false">
      <c r="A73" s="60" t="s">
        <v>437</v>
      </c>
      <c r="B73" s="60"/>
      <c r="C73" s="60"/>
      <c r="D73" s="60"/>
      <c r="E73" s="60"/>
      <c r="F73" s="60"/>
      <c r="G73" s="60"/>
      <c r="H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</row>
    <row r="75" customFormat="false" ht="12.75" hidden="false" customHeight="false" outlineLevel="0" collapsed="false">
      <c r="A75" s="57" t="s">
        <v>507</v>
      </c>
      <c r="B75" s="57"/>
      <c r="C75" s="57"/>
      <c r="D75" s="57"/>
      <c r="E75" s="57"/>
      <c r="F75" s="57"/>
      <c r="G75" s="57"/>
    </row>
  </sheetData>
  <mergeCells count="133">
    <mergeCell ref="B2:J3"/>
    <mergeCell ref="A5:B7"/>
    <mergeCell ref="C5:C7"/>
    <mergeCell ref="D5:E7"/>
    <mergeCell ref="F5:F7"/>
    <mergeCell ref="G5:G7"/>
    <mergeCell ref="H5:J7"/>
    <mergeCell ref="K5:K7"/>
    <mergeCell ref="L5:N6"/>
    <mergeCell ref="A8:B8"/>
    <mergeCell ref="H8:J8"/>
    <mergeCell ref="A9:B9"/>
    <mergeCell ref="H9:J9"/>
    <mergeCell ref="A10:B10"/>
    <mergeCell ref="H10:J10"/>
    <mergeCell ref="A11:B11"/>
    <mergeCell ref="D11:E11"/>
    <mergeCell ref="H11:J11"/>
    <mergeCell ref="A12:B12"/>
    <mergeCell ref="D12:E12"/>
    <mergeCell ref="H12:J12"/>
    <mergeCell ref="A13:B13"/>
    <mergeCell ref="D13:E13"/>
    <mergeCell ref="H13:J13"/>
    <mergeCell ref="A14:B14"/>
    <mergeCell ref="H14:J14"/>
    <mergeCell ref="A15:B15"/>
    <mergeCell ref="H15:J15"/>
    <mergeCell ref="A16:B16"/>
    <mergeCell ref="D16:E16"/>
    <mergeCell ref="H16:J16"/>
    <mergeCell ref="A17:B17"/>
    <mergeCell ref="H17:J17"/>
    <mergeCell ref="A18:B18"/>
    <mergeCell ref="H18:J18"/>
    <mergeCell ref="A19:B19"/>
    <mergeCell ref="H19:J19"/>
    <mergeCell ref="A20:B20"/>
    <mergeCell ref="H20:J20"/>
    <mergeCell ref="A21:B21"/>
    <mergeCell ref="H21:J21"/>
    <mergeCell ref="A22:B22"/>
    <mergeCell ref="H22:J22"/>
    <mergeCell ref="A23:B23"/>
    <mergeCell ref="H23:J23"/>
    <mergeCell ref="A24:B24"/>
    <mergeCell ref="H24:J24"/>
    <mergeCell ref="A25:B25"/>
    <mergeCell ref="H25:J25"/>
    <mergeCell ref="A26:B26"/>
    <mergeCell ref="H26:J26"/>
    <mergeCell ref="A27:B27"/>
    <mergeCell ref="H27:J27"/>
    <mergeCell ref="A28:B28"/>
    <mergeCell ref="H28:J28"/>
    <mergeCell ref="H29:J29"/>
    <mergeCell ref="H30:J30"/>
    <mergeCell ref="A31:B31"/>
    <mergeCell ref="H31:J31"/>
    <mergeCell ref="A32:B32"/>
    <mergeCell ref="H32:J32"/>
    <mergeCell ref="A33:B33"/>
    <mergeCell ref="H33:J33"/>
    <mergeCell ref="A34:B34"/>
    <mergeCell ref="A35:B35"/>
    <mergeCell ref="H35:J35"/>
    <mergeCell ref="A36:B36"/>
    <mergeCell ref="H36:J36"/>
    <mergeCell ref="A37:B37"/>
    <mergeCell ref="H37:J37"/>
    <mergeCell ref="A38:B38"/>
    <mergeCell ref="H38:J38"/>
    <mergeCell ref="A39:B39"/>
    <mergeCell ref="H39:J39"/>
    <mergeCell ref="A40:B40"/>
    <mergeCell ref="H40:J40"/>
    <mergeCell ref="A41:B41"/>
    <mergeCell ref="H41:J41"/>
    <mergeCell ref="A42:B42"/>
    <mergeCell ref="H42:J42"/>
    <mergeCell ref="A43:B43"/>
    <mergeCell ref="H43:J43"/>
    <mergeCell ref="A44:B44"/>
    <mergeCell ref="H44:J44"/>
    <mergeCell ref="A45:B45"/>
    <mergeCell ref="H45:J45"/>
    <mergeCell ref="A46:B46"/>
    <mergeCell ref="H46:J46"/>
    <mergeCell ref="A47:B47"/>
    <mergeCell ref="D47:E47"/>
    <mergeCell ref="H47:J47"/>
    <mergeCell ref="A48:B48"/>
    <mergeCell ref="D48:E48"/>
    <mergeCell ref="H48:J48"/>
    <mergeCell ref="A49:B49"/>
    <mergeCell ref="H49:J49"/>
    <mergeCell ref="A50:B50"/>
    <mergeCell ref="H50:J50"/>
    <mergeCell ref="A51:B51"/>
    <mergeCell ref="H51:J51"/>
    <mergeCell ref="A52:B52"/>
    <mergeCell ref="H52:J52"/>
    <mergeCell ref="A53:B53"/>
    <mergeCell ref="H53:J53"/>
    <mergeCell ref="A54:B54"/>
    <mergeCell ref="H54:J54"/>
    <mergeCell ref="A55:B55"/>
    <mergeCell ref="H55:J55"/>
    <mergeCell ref="A56:B56"/>
    <mergeCell ref="H56:J56"/>
    <mergeCell ref="A57:B57"/>
    <mergeCell ref="H57:J57"/>
    <mergeCell ref="A58:B58"/>
    <mergeCell ref="H58:J58"/>
    <mergeCell ref="A59:B59"/>
    <mergeCell ref="H59:J59"/>
    <mergeCell ref="A60:B60"/>
    <mergeCell ref="H60:J60"/>
    <mergeCell ref="A61:B61"/>
    <mergeCell ref="H61:J61"/>
    <mergeCell ref="H62:J62"/>
    <mergeCell ref="H63:J63"/>
    <mergeCell ref="A64:B64"/>
    <mergeCell ref="H64:J64"/>
    <mergeCell ref="A65:B65"/>
    <mergeCell ref="H65:J65"/>
    <mergeCell ref="A67:I67"/>
    <mergeCell ref="A68:G68"/>
    <mergeCell ref="A69:H69"/>
    <mergeCell ref="A70:F70"/>
    <mergeCell ref="A71:C72"/>
    <mergeCell ref="A73:H74"/>
    <mergeCell ref="A75:G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M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10" min="10" style="0" width="1.28"/>
    <col collapsed="false" customWidth="true" hidden="false" outlineLevel="0" max="12" min="12" style="0" width="15.41"/>
    <col collapsed="false" customWidth="true" hidden="false" outlineLevel="0" max="13" min="13" style="0" width="11.85"/>
    <col collapsed="false" customWidth="true" hidden="false" outlineLevel="0" max="14" min="14" style="0" width="14.85"/>
    <col collapsed="false" customWidth="true" hidden="false" outlineLevel="0" max="15" min="15" style="0" width="14.56"/>
  </cols>
  <sheetData>
    <row r="2" customFormat="false" ht="27.75" hidden="false" customHeight="true" outlineLevel="0" collapsed="false">
      <c r="C2" s="2" t="s">
        <v>508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7.75" hidden="false" customHeight="true" outlineLevel="0" collapsed="false">
      <c r="A4" s="42" t="s">
        <v>509</v>
      </c>
      <c r="B4" s="42" t="s">
        <v>510</v>
      </c>
      <c r="C4" s="42" t="s">
        <v>511</v>
      </c>
      <c r="D4" s="42" t="s">
        <v>512</v>
      </c>
      <c r="E4" s="42" t="s">
        <v>513</v>
      </c>
      <c r="F4" s="42" t="s">
        <v>514</v>
      </c>
      <c r="G4" s="42"/>
      <c r="H4" s="42"/>
      <c r="I4" s="42" t="s">
        <v>515</v>
      </c>
      <c r="J4" s="42"/>
      <c r="K4" s="42" t="s">
        <v>516</v>
      </c>
      <c r="L4" s="42"/>
      <c r="M4" s="52" t="s">
        <v>517</v>
      </c>
      <c r="N4" s="52"/>
      <c r="O4" s="42" t="s">
        <v>518</v>
      </c>
    </row>
    <row r="5" customFormat="false" ht="36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 t="s">
        <v>519</v>
      </c>
      <c r="N5" s="42" t="s">
        <v>520</v>
      </c>
      <c r="O5" s="42"/>
    </row>
    <row r="6" customFormat="false" ht="12.7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/>
      <c r="H6" s="66"/>
      <c r="I6" s="66" t="n">
        <v>7</v>
      </c>
      <c r="J6" s="66"/>
      <c r="K6" s="66" t="n">
        <v>8</v>
      </c>
      <c r="L6" s="66"/>
      <c r="M6" s="66" t="n">
        <v>9</v>
      </c>
      <c r="N6" s="66" t="n">
        <v>10</v>
      </c>
      <c r="O6" s="66" t="n">
        <v>11</v>
      </c>
    </row>
    <row r="7" customFormat="false" ht="12.75" hidden="false" customHeight="true" outlineLevel="0" collapsed="false">
      <c r="A7" s="9"/>
      <c r="B7" s="9"/>
      <c r="C7" s="9"/>
      <c r="D7" s="9"/>
      <c r="E7" s="9"/>
      <c r="F7" s="102"/>
      <c r="G7" s="102"/>
      <c r="H7" s="102"/>
      <c r="I7" s="80"/>
      <c r="J7" s="80"/>
      <c r="K7" s="80"/>
      <c r="L7" s="80"/>
      <c r="M7" s="9"/>
      <c r="N7" s="9"/>
      <c r="O7" s="9"/>
    </row>
    <row r="9" customFormat="false" ht="12.75" hidden="false" customHeight="true" outlineLevel="0" collapsed="false">
      <c r="A9" s="56" t="s">
        <v>434</v>
      </c>
      <c r="B9" s="56"/>
      <c r="C9" s="56"/>
      <c r="D9" s="56"/>
      <c r="E9" s="56"/>
      <c r="F9" s="56"/>
      <c r="G9" s="56"/>
      <c r="H9" s="56"/>
      <c r="I9" s="56"/>
    </row>
    <row r="10" customFormat="false" ht="12.75" hidden="false" customHeight="false" outlineLevel="0" collapsed="false">
      <c r="A10" s="57" t="s">
        <v>435</v>
      </c>
      <c r="B10" s="57"/>
      <c r="C10" s="57"/>
      <c r="D10" s="57"/>
      <c r="E10" s="57"/>
      <c r="F10" s="57"/>
      <c r="G10" s="57"/>
    </row>
    <row r="11" customFormat="false" ht="12.75" hidden="false" customHeight="false" outlineLevel="0" collapsed="false">
      <c r="A11" s="57" t="s">
        <v>436</v>
      </c>
      <c r="B11" s="57"/>
      <c r="C11" s="57"/>
      <c r="D11" s="57"/>
      <c r="E11" s="57"/>
      <c r="F11" s="57"/>
      <c r="G11" s="57"/>
      <c r="H11" s="57"/>
    </row>
    <row r="12" customFormat="false" ht="12.75" hidden="false" customHeight="false" outlineLevel="0" collapsed="false">
      <c r="A12" s="57" t="s">
        <v>435</v>
      </c>
      <c r="B12" s="57"/>
      <c r="C12" s="57"/>
      <c r="D12" s="57"/>
      <c r="E12" s="57"/>
      <c r="F12" s="57"/>
    </row>
    <row r="13" customFormat="false" ht="11.25" hidden="false" customHeight="true" outlineLevel="0" collapsed="false">
      <c r="A13" s="104"/>
      <c r="B13" s="104"/>
      <c r="C13" s="104"/>
    </row>
    <row r="14" customFormat="false" ht="12.75" hidden="true" customHeight="false" outlineLevel="0" collapsed="false">
      <c r="A14" s="104"/>
      <c r="B14" s="104"/>
      <c r="C14" s="104"/>
    </row>
    <row r="15" customFormat="false" ht="12.75" hidden="false" customHeight="false" outlineLevel="0" collapsed="false">
      <c r="A15" s="60" t="s">
        <v>437</v>
      </c>
      <c r="B15" s="60"/>
      <c r="C15" s="60"/>
      <c r="D15" s="60"/>
      <c r="E15" s="60"/>
      <c r="F15" s="60"/>
      <c r="G15" s="60"/>
      <c r="H15" s="60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</row>
    <row r="17" customFormat="false" ht="12.75" hidden="false" customHeight="false" outlineLevel="0" collapsed="false">
      <c r="A17" s="57" t="s">
        <v>435</v>
      </c>
      <c r="B17" s="57"/>
      <c r="C17" s="57"/>
      <c r="D17" s="57"/>
      <c r="E17" s="57"/>
      <c r="F17" s="57"/>
      <c r="G17" s="57"/>
    </row>
  </sheetData>
  <mergeCells count="25">
    <mergeCell ref="C2:M2"/>
    <mergeCell ref="C3:M3"/>
    <mergeCell ref="A4:A5"/>
    <mergeCell ref="B4:B5"/>
    <mergeCell ref="C4:C5"/>
    <mergeCell ref="D4:D5"/>
    <mergeCell ref="E4:E5"/>
    <mergeCell ref="F4:H5"/>
    <mergeCell ref="I4:J5"/>
    <mergeCell ref="K4:L5"/>
    <mergeCell ref="M4:N4"/>
    <mergeCell ref="O4:O5"/>
    <mergeCell ref="F6:H6"/>
    <mergeCell ref="I6:J6"/>
    <mergeCell ref="K6:L6"/>
    <mergeCell ref="F7:H7"/>
    <mergeCell ref="I7:J7"/>
    <mergeCell ref="K7:L7"/>
    <mergeCell ref="A9:I9"/>
    <mergeCell ref="A10:G10"/>
    <mergeCell ref="A11:H11"/>
    <mergeCell ref="A12:F12"/>
    <mergeCell ref="A13:C14"/>
    <mergeCell ref="A15:H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4:17:30Z</dcterms:created>
  <dc:creator>USER</dc:creator>
  <dc:description/>
  <dc:language>en-US</dc:language>
  <cp:lastModifiedBy>1</cp:lastModifiedBy>
  <cp:lastPrinted>2024-11-06T04:06:58Z</cp:lastPrinted>
  <dcterms:modified xsi:type="dcterms:W3CDTF">2024-11-06T04:09:05Z</dcterms:modified>
  <cp:revision>0</cp:revision>
  <dc:subject/>
  <dc:title/>
</cp:coreProperties>
</file>